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gment</t>
  </si>
  <si>
    <t xml:space="preserve">L1/2</t>
  </si>
  <si>
    <t xml:space="preserve">L2/3</t>
  </si>
  <si>
    <t xml:space="preserve">L3/4</t>
  </si>
  <si>
    <t xml:space="preserve">L4/5</t>
  </si>
  <si>
    <t xml:space="preserve">L5/S1</t>
  </si>
  <si>
    <t xml:space="preserve">Bandscheibenhöhe in mm (bitte eingeben und ENTER- oder Pfeil-Taste drücken!)</t>
  </si>
  <si>
    <t xml:space="preserve">Korrekturfaktor</t>
  </si>
  <si>
    <t xml:space="preserve">Korrigierte Bandscheibenhöhe</t>
  </si>
  <si>
    <t xml:space="preserve">Größte korrigierte Bandscheibenhöhe</t>
  </si>
  <si>
    <t xml:space="preserve">Kehrwert größte korrigierte BS-Höhe</t>
  </si>
  <si>
    <t xml:space="preserve">Normierte relative Bandscheibenhöhe (gerundet)</t>
  </si>
  <si>
    <r>
      <rPr>
        <sz val="10"/>
        <rFont val="Arial"/>
        <family val="2"/>
      </rPr>
      <t xml:space="preserve">Ausgehend von gemessener Bandscheibenhöhe </t>
    </r>
    <r>
      <rPr>
        <b val="true"/>
        <sz val="10"/>
        <rFont val="Arial"/>
        <family val="2"/>
      </rPr>
      <t xml:space="preserve">minus 0,5 mm*</t>
    </r>
  </si>
  <si>
    <r>
      <rPr>
        <sz val="10"/>
        <rFont val="Arial"/>
        <family val="2"/>
      </rPr>
      <t xml:space="preserve">Ausgehend von gemessener Bandscheibenhöhe </t>
    </r>
    <r>
      <rPr>
        <b val="true"/>
        <sz val="10"/>
        <rFont val="Arial"/>
        <family val="2"/>
      </rPr>
      <t xml:space="preserve">plus 0,5 mm*</t>
    </r>
  </si>
  <si>
    <t xml:space="preserve">Interpretation</t>
  </si>
  <si>
    <t xml:space="preserve">CAVE: Erst nach Eingabe aller vorliegenden Bandscheibenhöhen sind die Ergebnisse interpretierbar!</t>
  </si>
  <si>
    <t xml:space="preserve">*Anmerkung: Ausgehend von einer Messgenauigkeit der Bandscheibenhöhe von +/- 0,5 mm sollte die angegebene "Schwankungsbreite" der normierten relativen Bandscheibenhöhe bei der gutachterlichen Beurteilung berücksichtigt werden. Die Interpretation des Chondrosegrads orientiert sich an der folgenden Bewertung der normierten relativen Bandscheibenhöhe:</t>
  </si>
  <si>
    <t xml:space="preserve">Keine Chondrose:</t>
  </si>
  <si>
    <t xml:space="preserve">&gt;80%</t>
  </si>
  <si>
    <t xml:space="preserve">Chondrose Grad I: </t>
  </si>
  <si>
    <t xml:space="preserve">&gt;66 bis 80%</t>
  </si>
  <si>
    <t xml:space="preserve">Chondrose Grad II:</t>
  </si>
  <si>
    <t xml:space="preserve">&gt;50 bis 66%</t>
  </si>
  <si>
    <t xml:space="preserve">Chondrose Grad III:</t>
  </si>
  <si>
    <t xml:space="preserve">&lt;= 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66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41"/>
    <col collapsed="false" customWidth="false" hidden="false" outlineLevel="0" max="257" min="2" style="1" width="11.42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9" customFormat="true" ht="31.5" hidden="false" customHeight="false" outlineLevel="0" collapsed="false">
      <c r="A2" s="6" t="s">
        <v>6</v>
      </c>
      <c r="B2" s="7" t="n">
        <v>11</v>
      </c>
      <c r="C2" s="8" t="n">
        <v>12</v>
      </c>
      <c r="D2" s="8" t="n">
        <v>13</v>
      </c>
      <c r="E2" s="8" t="n">
        <v>14</v>
      </c>
      <c r="F2" s="8" t="n">
        <v>15</v>
      </c>
    </row>
    <row r="3" s="12" customFormat="true" ht="15" hidden="false" customHeight="false" outlineLevel="0" collapsed="false">
      <c r="A3" s="10" t="s">
        <v>7</v>
      </c>
      <c r="B3" s="11" t="n">
        <v>1.26</v>
      </c>
      <c r="C3" s="10" t="n">
        <v>1.13</v>
      </c>
      <c r="D3" s="10" t="n">
        <v>1.05</v>
      </c>
      <c r="E3" s="10" t="n">
        <v>1</v>
      </c>
      <c r="F3" s="10" t="n">
        <v>1.16</v>
      </c>
    </row>
    <row r="4" s="12" customFormat="true" ht="15" hidden="false" customHeight="false" outlineLevel="0" collapsed="false">
      <c r="A4" s="10" t="s">
        <v>8</v>
      </c>
      <c r="B4" s="11" t="n">
        <f aca="false">PRODUCT(B2:B3)</f>
        <v>13.86</v>
      </c>
      <c r="C4" s="10" t="n">
        <f aca="false">PRODUCT(C2:C3)</f>
        <v>13.56</v>
      </c>
      <c r="D4" s="10" t="n">
        <f aca="false">PRODUCT(D2:D3)</f>
        <v>13.65</v>
      </c>
      <c r="E4" s="10" t="n">
        <f aca="false">PRODUCT(E2:E3)</f>
        <v>14</v>
      </c>
      <c r="F4" s="10" t="n">
        <f aca="false">PRODUCT(F2:F3)</f>
        <v>17.4</v>
      </c>
    </row>
    <row r="5" s="12" customFormat="true" ht="15" hidden="false" customHeight="false" outlineLevel="0" collapsed="false">
      <c r="A5" s="10" t="s">
        <v>9</v>
      </c>
      <c r="B5" s="11" t="n">
        <f aca="false">MAX(B4:F4)</f>
        <v>17.4</v>
      </c>
      <c r="C5" s="10" t="n">
        <f aca="false">MAX(B4:F4)</f>
        <v>17.4</v>
      </c>
      <c r="D5" s="10" t="n">
        <f aca="false">MAX(B4:F4)</f>
        <v>17.4</v>
      </c>
      <c r="E5" s="10" t="n">
        <f aca="false">MAX(B4:FI4)</f>
        <v>17.4</v>
      </c>
      <c r="F5" s="10" t="n">
        <f aca="false">MAX(B4:F4)</f>
        <v>17.4</v>
      </c>
    </row>
    <row r="6" s="15" customFormat="true" ht="15" hidden="false" customHeight="false" outlineLevel="0" collapsed="false">
      <c r="A6" s="13" t="s">
        <v>10</v>
      </c>
      <c r="B6" s="14" t="n">
        <f aca="false">POWER(B5,-1)</f>
        <v>0.0574712643678161</v>
      </c>
      <c r="C6" s="13" t="n">
        <f aca="false">POWER(C5,-1)</f>
        <v>0.0574712643678161</v>
      </c>
      <c r="D6" s="13" t="n">
        <f aca="false">POWER(D5,-1)</f>
        <v>0.0574712643678161</v>
      </c>
      <c r="E6" s="13" t="n">
        <f aca="false">POWER(E5,-1)</f>
        <v>0.0574712643678161</v>
      </c>
      <c r="F6" s="13" t="n">
        <f aca="false">POWER(F5,-1)</f>
        <v>0.0574712643678161</v>
      </c>
    </row>
    <row r="7" s="19" customFormat="true" ht="15.75" hidden="false" customHeight="false" outlineLevel="0" collapsed="false">
      <c r="A7" s="16" t="s">
        <v>11</v>
      </c>
      <c r="B7" s="17" t="n">
        <f aca="false">IF(B2&gt;0,PRODUCT(B4,B6),0)</f>
        <v>0.796551724137931</v>
      </c>
      <c r="C7" s="18" t="n">
        <f aca="false">IF(C2&gt;0,PRODUCT(C4,C6),0)</f>
        <v>0.779310344827586</v>
      </c>
      <c r="D7" s="18" t="n">
        <f aca="false">IF(D2&gt;0,PRODUCT(D4,D6),0)</f>
        <v>0.78448275862069</v>
      </c>
      <c r="E7" s="18" t="n">
        <f aca="false">IF(E2&gt;0,PRODUCT(E4,E6),0)</f>
        <v>0.804597701149425</v>
      </c>
      <c r="F7" s="18" t="n">
        <f aca="false">IF(F2&gt;0,PRODUCT(F4,F6),0)</f>
        <v>1</v>
      </c>
    </row>
    <row r="8" s="22" customFormat="true" ht="15" hidden="false" customHeight="true" outlineLevel="0" collapsed="false">
      <c r="A8" s="20" t="s">
        <v>12</v>
      </c>
      <c r="B8" s="21" t="n">
        <f aca="false">IF(B2&gt;0,PRODUCT((B2-0.5),B3,B6),0)</f>
        <v>0.760344827586207</v>
      </c>
      <c r="C8" s="21" t="n">
        <f aca="false">IF(C2&gt;0,PRODUCT((C2-0.5),C3,C6),0)</f>
        <v>0.74683908045977</v>
      </c>
      <c r="D8" s="21" t="n">
        <f aca="false">IF(D2&gt;0,PRODUCT((D2-0.5),D3,D6),0)</f>
        <v>0.754310344827586</v>
      </c>
      <c r="E8" s="21" t="n">
        <f aca="false">IF(E2&gt;0,PRODUCT((E2-0.5),E3,E6),0)</f>
        <v>0.775862068965517</v>
      </c>
      <c r="F8" s="21" t="n">
        <f aca="false">IF(F2&gt;0,PRODUCT((F2-0.5),F3,F6),0)</f>
        <v>0.966666666666667</v>
      </c>
    </row>
    <row r="9" s="24" customFormat="true" ht="12.75" hidden="false" customHeight="false" outlineLevel="0" collapsed="false">
      <c r="A9" s="20" t="s">
        <v>13</v>
      </c>
      <c r="B9" s="23" t="n">
        <f aca="false">IF(B12&lt;=1,B12,1)</f>
        <v>0.832758620689655</v>
      </c>
      <c r="C9" s="23" t="n">
        <f aca="false">IF(C12&lt;=1,C12,1)</f>
        <v>0.811781609195402</v>
      </c>
      <c r="D9" s="23" t="n">
        <f aca="false">IF(D12&lt;=1,D12,1)</f>
        <v>0.814655172413793</v>
      </c>
      <c r="E9" s="23" t="n">
        <f aca="false">IF(E12&lt;=1,E12,1)</f>
        <v>0.833333333333333</v>
      </c>
      <c r="F9" s="23" t="n">
        <f aca="false">IF(F12&lt;=1,F12,1)</f>
        <v>1</v>
      </c>
    </row>
    <row r="10" s="28" customFormat="true" ht="30" hidden="false" customHeight="true" outlineLevel="0" collapsed="false">
      <c r="A10" s="25" t="s">
        <v>14</v>
      </c>
      <c r="B10" s="26" t="str">
        <f aca="false">IF(B7=0%,"Höhenein-gabe fehlt!",IF(B7&lt;=50%,"Chondrose Grad III",IF(B7&lt;=66%,"Chondrose Grad II",IF(B7&lt;=80%,"Chondrose Grad I",IF(B7&gt;80%,"keine Chondrose"," ")))))</f>
        <v>Chondrose Grad I</v>
      </c>
      <c r="C10" s="27" t="str">
        <f aca="false">IF(C7=0%,"Höhenein-gabe fehlt!",IF(C7&lt;=50%,"Chondrose Grad III",IF(C7&lt;=66%,"Chondrose Grad II",IF(C7&lt;=80%,"Chondrose Grad I",IF(C7&gt;80%,"keine Chondrose"," ")))))</f>
        <v>Chondrose Grad I</v>
      </c>
      <c r="D10" s="27" t="str">
        <f aca="false">IF(D7=0%,"Höhenein-gabe fehlt!",IF(D7&lt;=50%,"Chondrose Grad III",IF(D7&lt;=66%,"Chondrose Grad II",IF(D7&lt;=80%,"Chondrose Grad I",IF(D7&gt;80%,"keine Chondrose"," ")))))</f>
        <v>Chondrose Grad I</v>
      </c>
      <c r="E10" s="27" t="str">
        <f aca="false">IF(E7=0%,"Höhenein-gabe fehlt!",IF(E7&lt;=50%,"Chondrose Grad III",IF(E7&lt;=66%,"Chondrose Grad II",IF(E7&lt;=80%,"Chondrose Grad I",IF(E7&gt;80%,"keine Chondrose"," ")))))</f>
        <v>keine Chondrose</v>
      </c>
      <c r="F10" s="27" t="str">
        <f aca="false">IF(F7=0%,"Höhenein-gabe fehlt!",IF(F7&lt;=50%,"Chondrose Grad III",IF(F7&lt;=66%,"Chondrose Grad II",IF(F7&lt;=80%,"Chondrose Grad I",IF(F7&gt;80%,"keine Chondrose"," ")))))</f>
        <v>keine Chondrose</v>
      </c>
    </row>
    <row r="11" s="28" customFormat="true" ht="12.75" hidden="false" customHeight="false" outlineLevel="0" collapsed="false">
      <c r="A11" s="29"/>
      <c r="B11" s="30"/>
      <c r="C11" s="31"/>
      <c r="D11" s="31"/>
      <c r="E11" s="31"/>
      <c r="F11" s="31"/>
    </row>
    <row r="12" s="15" customFormat="true" ht="15" hidden="false" customHeight="false" outlineLevel="0" collapsed="false">
      <c r="B12" s="32" t="n">
        <f aca="false">IF(B2&gt;0,PRODUCT((B2+0.5),B3,B6),0)</f>
        <v>0.832758620689655</v>
      </c>
      <c r="C12" s="32" t="n">
        <f aca="false">IF(C2&gt;0,PRODUCT((C2+0.5),C3,C6),0)</f>
        <v>0.811781609195402</v>
      </c>
      <c r="D12" s="32" t="n">
        <f aca="false">IF(D2&gt;0,PRODUCT((D2+0.5),D3,D6),0)</f>
        <v>0.814655172413793</v>
      </c>
      <c r="E12" s="32" t="n">
        <f aca="false">IF(E2&gt;0,PRODUCT((E2+0.5),E3,E6),0)</f>
        <v>0.833333333333333</v>
      </c>
      <c r="F12" s="32" t="n">
        <f aca="false">IF(F2&gt;0,PRODUCT((F2+0.5),F3,F6),0)</f>
        <v>1.03333333333333</v>
      </c>
    </row>
    <row r="13" s="34" customFormat="true" ht="15" hidden="false" customHeight="false" outlineLevel="0" collapsed="false">
      <c r="A13" s="33" t="s">
        <v>15</v>
      </c>
    </row>
    <row r="15" customFormat="false" ht="60" hidden="false" customHeight="true" outlineLevel="0" collapsed="false">
      <c r="A15" s="35" t="s">
        <v>16</v>
      </c>
      <c r="B15" s="35"/>
      <c r="C15" s="35"/>
      <c r="D15" s="35"/>
      <c r="E15" s="35"/>
      <c r="F15" s="35"/>
    </row>
    <row r="16" customFormat="false" ht="15" hidden="false" customHeight="false" outlineLevel="0" collapsed="false">
      <c r="A16" s="36"/>
      <c r="B16" s="36" t="s">
        <v>17</v>
      </c>
      <c r="D16" s="36" t="s">
        <v>18</v>
      </c>
    </row>
    <row r="17" customFormat="false" ht="15" hidden="false" customHeight="false" outlineLevel="0" collapsed="false">
      <c r="A17" s="36"/>
      <c r="B17" s="36" t="s">
        <v>19</v>
      </c>
      <c r="D17" s="36" t="s">
        <v>20</v>
      </c>
    </row>
    <row r="18" customFormat="false" ht="15" hidden="false" customHeight="false" outlineLevel="0" collapsed="false">
      <c r="A18" s="36"/>
      <c r="B18" s="36" t="s">
        <v>21</v>
      </c>
      <c r="D18" s="36" t="s">
        <v>22</v>
      </c>
    </row>
    <row r="19" customFormat="false" ht="15" hidden="false" customHeight="false" outlineLevel="0" collapsed="false">
      <c r="A19" s="36"/>
      <c r="B19" s="36" t="s">
        <v>23</v>
      </c>
      <c r="D19" s="36" t="s">
        <v>24</v>
      </c>
    </row>
  </sheetData>
  <mergeCells count="1"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9:30:14Z</dcterms:created>
  <dc:creator>Seidler</dc:creator>
  <dc:description/>
  <dc:language>en-US</dc:language>
  <cp:lastModifiedBy>Hahn Karla</cp:lastModifiedBy>
  <cp:lastPrinted>2004-11-23T10:20:50Z</cp:lastPrinted>
  <dcterms:modified xsi:type="dcterms:W3CDTF">2017-11-29T12:17:23Z</dcterms:modified>
  <cp:revision>0</cp:revision>
  <dc:subject/>
  <dc:title/>
</cp:coreProperties>
</file>