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oche" sheetId="1" state="visible" r:id="rId2"/>
    <sheet name="Erläuterungen" sheetId="2" state="visible" r:id="rId3"/>
    <sheet name="Instrument" sheetId="3" state="hidden" r:id="rId4"/>
    <sheet name="Details zum Gehörschützer" sheetId="4" state="visible" r:id="rId5"/>
    <sheet name="Barrierefreiheit" sheetId="5" state="visible" r:id="rId6"/>
    <sheet name="Gehörschützer" sheetId="6" state="hidden" r:id="rId7"/>
    <sheet name="NR-Woche-GS" sheetId="7" state="hidden" r:id="rId8"/>
  </sheets>
  <definedNames>
    <definedName function="false" hidden="false" name="Akt_Gehörschützer" vbProcedure="false">Gehörschützer!$A$4:$A$152</definedName>
    <definedName function="false" hidden="false" name="Gehoerschl2" vbProcedure="false">Gehörschützer!$A$4:$C$23</definedName>
    <definedName function="false" hidden="false" name="Gehoerschuetzer" vbProcedure="false">#REF!</definedName>
    <definedName function="false" hidden="false" name="Gehtyp" vbProcedure="false">Gehörschützer!$A$4:$A$23</definedName>
    <definedName function="false" hidden="false" name="Gehörschützer" vbProcedure="false">Gehörschützer!$A$4:$A$5</definedName>
    <definedName function="false" hidden="false" name="Gehörs_mit_Infos" vbProcedure="false">Gehörschützer!$P$4:$P$220</definedName>
    <definedName function="false" hidden="false" name="GS1oder2" vbProcedure="false">Gehörschützer!$L$5:$L$6</definedName>
    <definedName function="false" hidden="false" name="GSneu" vbProcedure="false">Gehörschützer!$P$4:$P$427</definedName>
    <definedName function="false" hidden="false" name="Instrument" vbProcedure="false">Instrument!$B$4:$B$23</definedName>
    <definedName function="false" hidden="false" name="Instrument2" vbProcedure="false">Instrument!$B$4:$B$23</definedName>
    <definedName function="false" hidden="false" name="JN" vbProcedure="false">Gehörschützer!$I$2:$I$4</definedName>
    <definedName function="false" hidden="false" name="JN2" vbProcedure="false">Gehörschützer!$L$2:$L$3</definedName>
    <definedName function="false" hidden="false" name="QB" vbProcedure="false">'NR-Woche-GS'!$A$18</definedName>
    <definedName function="false" hidden="false" name="_18_dB___Otoplastiken________________________________Original_White_FT19" vbProcedure="false">Gehörschützer!$P$4:$P$22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614">
  <si>
    <t xml:space="preserve">Musiker-Schallexpositionsrechner</t>
  </si>
  <si>
    <t xml:space="preserve">Auswahl Instrument</t>
  </si>
  <si>
    <t xml:space="preserve">Summe der Punkte:</t>
  </si>
  <si>
    <t xml:space="preserve">Oboe (1,2)</t>
  </si>
  <si>
    <r>
      <rPr>
        <b val="true"/>
        <sz val="11"/>
        <color rgb="FF004994"/>
        <rFont val="Arial"/>
        <family val="2"/>
      </rPr>
      <t xml:space="preserve">Gesamtpegel L</t>
    </r>
    <r>
      <rPr>
        <b val="true"/>
        <vertAlign val="subscript"/>
        <sz val="11"/>
        <color rgb="FF004994"/>
        <rFont val="Arial"/>
        <family val="2"/>
      </rPr>
      <t xml:space="preserve">EX,Woche</t>
    </r>
    <r>
      <rPr>
        <b val="true"/>
        <sz val="11"/>
        <color rgb="FF004994"/>
        <rFont val="Arial"/>
        <family val="2"/>
      </rPr>
      <t xml:space="preserve">:</t>
    </r>
  </si>
  <si>
    <t xml:space="preserve">dB(A)</t>
  </si>
  <si>
    <t xml:space="preserve">© IFA, Version 1.3                                                                                                  Stand: 08/2024</t>
  </si>
  <si>
    <t xml:space="preserve">Zeile</t>
  </si>
  <si>
    <t xml:space="preserve">Tätigkeit</t>
  </si>
  <si>
    <r>
      <rPr>
        <b val="true"/>
        <sz val="9"/>
        <rFont val="Arial"/>
        <family val="2"/>
      </rPr>
      <t xml:space="preserve">L</t>
    </r>
    <r>
      <rPr>
        <b val="true"/>
        <vertAlign val="subscript"/>
        <sz val="9"/>
        <rFont val="Arial"/>
        <family val="2"/>
      </rPr>
      <t xml:space="preserve">eq</t>
    </r>
    <r>
      <rPr>
        <b val="true"/>
        <sz val="9"/>
        <rFont val="Arial"/>
        <family val="2"/>
      </rPr>
      <t xml:space="preserve"> [dB(A)]</t>
    </r>
  </si>
  <si>
    <t xml:space="preserve">Mit Gehör-schützer</t>
  </si>
  <si>
    <t xml:space="preserve">GS 1 oder GS 2</t>
  </si>
  <si>
    <r>
      <rPr>
        <b val="true"/>
        <sz val="9"/>
        <rFont val="Arial"/>
        <family val="2"/>
      </rPr>
      <t xml:space="preserve">L</t>
    </r>
    <r>
      <rPr>
        <b val="true"/>
        <vertAlign val="subscript"/>
        <sz val="9"/>
        <rFont val="Arial"/>
        <family val="2"/>
      </rPr>
      <t xml:space="preserve">eq</t>
    </r>
    <r>
      <rPr>
        <b val="true"/>
        <sz val="9"/>
        <rFont val="Arial"/>
        <family val="2"/>
      </rPr>
      <t xml:space="preserve"> am Ohr [dB(A)]</t>
    </r>
  </si>
  <si>
    <t xml:space="preserve">Dauer in Stun- den</t>
  </si>
  <si>
    <t xml:space="preserve">Punkte</t>
  </si>
  <si>
    <t xml:space="preserve">Prozent der Gesamtbe- lastung</t>
  </si>
  <si>
    <t xml:space="preserve">Auswahl Gehörschützer</t>
  </si>
  <si>
    <t xml:space="preserve">2 Gehörschützer verwenden?</t>
  </si>
  <si>
    <t xml:space="preserve">Ja</t>
  </si>
  <si>
    <t xml:space="preserve">Einzel-Üben</t>
  </si>
  <si>
    <t xml:space="preserve">Schalldämmung M und Typ</t>
  </si>
  <si>
    <t xml:space="preserve">Bezeichnung</t>
  </si>
  <si>
    <t xml:space="preserve">Proben</t>
  </si>
  <si>
    <t xml:space="preserve">14 dB   Otoplastiken                                bachmaier fidelity b15</t>
  </si>
  <si>
    <t xml:space="preserve">1. Gehör- schützer</t>
  </si>
  <si>
    <t xml:space="preserve">Aufführungen</t>
  </si>
  <si>
    <t xml:space="preserve">Unterrichten</t>
  </si>
  <si>
    <t xml:space="preserve">Nein</t>
  </si>
  <si>
    <t xml:space="preserve">21 dB   Otoplastiken                                Elacin RC-23</t>
  </si>
  <si>
    <t xml:space="preserve">2. Gehör- schützer</t>
  </si>
  <si>
    <t xml:space="preserve">Qualifizierte Benutzung (kein Abzug vom Dämmwert):</t>
  </si>
  <si>
    <t xml:space="preserve">Datenquelle Instrumente:</t>
  </si>
  <si>
    <t xml:space="preserve">Datenquelle Gehörschützer:</t>
  </si>
  <si>
    <t xml:space="preserve">1: Studie v. T. Billeter, SUVA</t>
  </si>
  <si>
    <t xml:space="preserve">Gehörschützer-Datenbank des IFA</t>
  </si>
  <si>
    <t xml:space="preserve">2: Schallpegel-Tabelle Musik, SUVA</t>
  </si>
  <si>
    <t xml:space="preserve">Eine Belastung von 100 Punkten entspricht einer Belastung von 85 dB(A) in einer Woche (7 Tage) - doppelte Punktzahl bedeutet doppeltes Gehörschadensrisiko. Der Gesamtpegel entspricht der Wochendosis. Ziel ist eine Exposition bis maximal 85 dB(A), d.h. maximal 100 Punkte.</t>
  </si>
  <si>
    <t xml:space="preserve">Die Verwendung dieses Programms ersetzt nicht die vom Arbeitgeber nach LärmVibrationsArbSchV durchzuführende Gefährdungsbeurteilung. Insbesondere sei darauf hingewiesen, dass hier aus praktischen Gründen (Lärmexposition kann von einem Arbeitstag zum anderen erheblich schwanken) der Wochen-Lärmexpositionspegel verwendet wird. Nach LärmVibrationsArbSchV (§15, Abs.2) ist aber die Verwendung des Wochen- anstelle des Tages-Lärmexpositionspegels vom Arbeitgeber bei der zuständigen Behörde zu beantragen.</t>
  </si>
  <si>
    <t xml:space="preserve">Auf die weißen Felder unter "Instrument" und "Gehörschützer" klicken, um Instrument und Gehörschützer auszuwählen. </t>
  </si>
  <si>
    <t xml:space="preserve">Auf das weiße Feld hinter "Qualifizierte Benutzung (kein Abzug vom Dämmwert):" klicken und auf "Nein" ändern, falls ein Abzug vom Dämmwert nach DGUV Regel 112-194 (FB PSA: Fachbereich "Persönliche Schutzausrüstungen"; www.dguv.de/psa) zur Umsetzung der LärmVibrationsArbSchV gewünscht wird (für zu formende Gehörschutzstöpsel 9 dB, für Gehörschutz-Otoplastiken 3 dB und für andere Gehörschutzstöpsel 5 dB). Für Gehörschutz-Otoplastiken ist eine Funktionskontrolle bei der Auslieferung und danach regelmäßig im Abstand von maximal zwei Jahren durchzuführen (detaillierte Information: Präventionsleitlinie "Einsatz von Gehörschutz-Otoplastiken", www.dguv.de/psa, unter "Themenfelder", "Sachgebiet Gehörschutz"; rechtlich verbindliche Mindestanforderungen an den Sicherheits- und Gesundheitsschutz: www.baua.de/trlv, unter "TRLV Lärm", "TRLV Lärm - Teil 3 Lärmschutzmaßnahmen"). Wird der Gehörschützer sorgfältig verwendet, ist von einer qualifizierten Benutzung auszugehen.</t>
  </si>
  <si>
    <r>
      <rPr>
        <b val="true"/>
        <sz val="8"/>
        <rFont val="Arial"/>
        <family val="2"/>
      </rPr>
      <t xml:space="preserve">In der Spalte "Leq [dB(A)]" werden die Schallpegel (L</t>
    </r>
    <r>
      <rPr>
        <b val="true"/>
        <vertAlign val="subscript"/>
        <sz val="8"/>
        <rFont val="Arial"/>
        <family val="2"/>
      </rPr>
      <t xml:space="preserve">eq</t>
    </r>
    <r>
      <rPr>
        <b val="true"/>
        <sz val="8"/>
        <rFont val="Arial"/>
        <family val="2"/>
      </rPr>
      <t xml:space="preserve">) in den grauen Feldern automatisch für das ausgewählte Instrument und die eingetragene Tätigkeit angegeben.</t>
    </r>
  </si>
  <si>
    <t xml:space="preserve">In der Spalte "Tätigkeit" können in die weißen Felder weitere Tätigkeitsabschnitte hinzugefügt werden. Die in den grauen Feldern eingetragenen Werte können dann für die gleiche Tätigkeit übernommen werden (oder andere Schallpegel aus weiteren Quellen für andere Expositionen eingetragen werden).</t>
  </si>
  <si>
    <t xml:space="preserve">In der Spalte "Mit Gehörschützer" kann gewählt werden, ob Gehörschutz getragen wird oder nicht.</t>
  </si>
  <si>
    <t xml:space="preserve">In der Spalte "GS 1 oder GS 2" (nur sichtbar, wenn "2. Gehörschützer verwenden" mit "Ja" beantwortet wird) kann der "1. Gehörschützer" oder "2. Gehörschützer" für die betreffende Tätigkeit gewählt werden - z.B. Bügelstöpsel für die Probe und eine Gehörschutz-Otoplastik für die Aufführung.</t>
  </si>
  <si>
    <r>
      <rPr>
        <b val="true"/>
        <sz val="8"/>
        <rFont val="Arial"/>
        <family val="2"/>
      </rPr>
      <t xml:space="preserve">In der Spalte "L</t>
    </r>
    <r>
      <rPr>
        <b val="true"/>
        <vertAlign val="subscript"/>
        <sz val="8"/>
        <rFont val="Arial"/>
        <family val="2"/>
      </rPr>
      <t xml:space="preserve">eq</t>
    </r>
    <r>
      <rPr>
        <b val="true"/>
        <sz val="8"/>
        <rFont val="Arial"/>
        <family val="2"/>
      </rPr>
      <t xml:space="preserve"> am Ohr" wird der für das Gehör wirksame Schallpegel - bei Verwendung von Gehörschutz unter dem Gehörschützer - angegeben.</t>
    </r>
  </si>
  <si>
    <t xml:space="preserve">In der Spalte "Dauer in Stunden" ist die Dauer der Exposition pro Woche für die betreffende Tätigkeit angegeben.</t>
  </si>
  <si>
    <t xml:space="preserve">Wird in der Probe Gehörschutz nur zeitweise getragen, kann ein neuer Tätigkeitsabschnitt hinzugefügt werden mit der gleichen Tätigkeit, dem gleichen Leq, aber einmal mit Gehörschützer und einmal ohne. Die Gesamtprobenzeit ist dann auf die beiden Tätigkeitsabschnitte aufzuteilen.</t>
  </si>
  <si>
    <r>
      <rPr>
        <sz val="10"/>
        <rFont val="Arial"/>
        <family val="2"/>
      </rPr>
      <t xml:space="preserve">L</t>
    </r>
    <r>
      <rPr>
        <vertAlign val="subscript"/>
        <sz val="10"/>
        <rFont val="Arial"/>
        <family val="2"/>
      </rPr>
      <t xml:space="preserve">eq</t>
    </r>
  </si>
  <si>
    <t xml:space="preserve">Instrument</t>
  </si>
  <si>
    <t xml:space="preserve">Einzelüben</t>
  </si>
  <si>
    <t xml:space="preserve">Aufführung</t>
  </si>
  <si>
    <t xml:space="preserve">Dirigent (2)</t>
  </si>
  <si>
    <t xml:space="preserve">Blockflöte (1,2)</t>
  </si>
  <si>
    <t xml:space="preserve">Fagott (1,2)</t>
  </si>
  <si>
    <t xml:space="preserve">Harfe (1,2)</t>
  </si>
  <si>
    <t xml:space="preserve">Horn (1,2)</t>
  </si>
  <si>
    <t xml:space="preserve">Klarinette (1,2)</t>
  </si>
  <si>
    <t xml:space="preserve">Klavier (2)</t>
  </si>
  <si>
    <t xml:space="preserve">Kontrabass (1,2)</t>
  </si>
  <si>
    <t xml:space="preserve">Orgel (2)</t>
  </si>
  <si>
    <t xml:space="preserve">Piccoloflöte (2)</t>
  </si>
  <si>
    <t xml:space="preserve">Posaune (1,2)</t>
  </si>
  <si>
    <t xml:space="preserve">Querflöte (1,2)</t>
  </si>
  <si>
    <t xml:space="preserve">Saxophon (1,2)</t>
  </si>
  <si>
    <t xml:space="preserve">Schlagzeug (1,2)</t>
  </si>
  <si>
    <t xml:space="preserve">Trompete (1,2)</t>
  </si>
  <si>
    <t xml:space="preserve">Tuba (1,2)</t>
  </si>
  <si>
    <t xml:space="preserve">Viola (1,2)</t>
  </si>
  <si>
    <t xml:space="preserve">Violine (1,2)</t>
  </si>
  <si>
    <t xml:space="preserve">Violoncello (1,2)</t>
  </si>
  <si>
    <t xml:space="preserve">Dauer &lt;0</t>
  </si>
  <si>
    <t xml:space="preserve">Dauer &gt;99</t>
  </si>
  <si>
    <t xml:space="preserve">Leq,8h &lt;0</t>
  </si>
  <si>
    <t xml:space="preserve">Leq,8h&gt;119</t>
  </si>
  <si>
    <t xml:space="preserve">Leq mit GS &lt;70</t>
  </si>
  <si>
    <t xml:space="preserve">Gewählter Gehörschützer:</t>
  </si>
  <si>
    <t xml:space="preserve">Typbezeichnung</t>
  </si>
  <si>
    <t xml:space="preserve">Gehörschützerart</t>
  </si>
  <si>
    <t xml:space="preserve">EG-Baumusterprüfbescheinigungsinhaber</t>
  </si>
  <si>
    <t xml:space="preserve">1. Gehörschützer</t>
  </si>
  <si>
    <t xml:space="preserve">2. Gehörschützer</t>
  </si>
  <si>
    <t xml:space="preserve">Bewertung</t>
  </si>
  <si>
    <t xml:space="preserve">Schalldämmung in dB (M-Wert)</t>
  </si>
  <si>
    <t xml:space="preserve">Steigung insgesamt</t>
  </si>
  <si>
    <t xml:space="preserve">Abweichungen vom Trend</t>
  </si>
  <si>
    <t xml:space="preserve">Steigung in dB/Oktave</t>
  </si>
  <si>
    <t xml:space="preserve">"M" bzw. "M-Wert" bezeichnet die Schalldämmung des Gehörschützers bei mittleren Frequenzen (s. DGUV Regel 112-194 unter www.dguv.de/psa, "PSA-Regelwerke"). Er ist vom Hersteller neben anderen Dämmwerten anzugeben.</t>
  </si>
  <si>
    <t xml:space="preserve">Zu Gehörschützerart: </t>
  </si>
  <si>
    <t xml:space="preserve">"Otoplastiken" sind individuell nach dem Gehörgang geformte Gehörschutzstöpsel (Gehörschutz-Otoplastiken); </t>
  </si>
  <si>
    <t xml:space="preserve">"Stöpsel, fertig, 1mal" sind fertiggeformte Gehörschutzstöpsel zur einmaligen Verwendung; </t>
  </si>
  <si>
    <t xml:space="preserve">"Stöpsel, fertig, mehrfach" sind fertiggeformte Gehörschutzstöpsel zur mehrfachen Verwendung; </t>
  </si>
  <si>
    <t xml:space="preserve">"Bügelstöpsel" sind Gehörschutzstöpsel, die an einem Kopf-, Kinn- oder Nackenbügel befestigt sind; </t>
  </si>
  <si>
    <t xml:space="preserve">"Stöpsel, zu formende, mehrfach" sind vor Gebrauch zu formende Gehörschutzstöpsel zum mehrfachen Gebrauch; </t>
  </si>
  <si>
    <t xml:space="preserve">"Stöpsel, zu formende, 1mal" sind vor Gebrauch zu formende Gehörschutzstöpsel zum einmaligen Gebrauch.</t>
  </si>
  <si>
    <t xml:space="preserve">Für die Bewertung wurden die Mittelwerte der Schalldämmung eines Gehörschützers bei den Oktavband-Mittenfrequenzen 63 Hz - 8000 Hz verwendet. Die Steigung in dB/Oktave ergibt sich aus dem linearen Trend über diese Mittelwerte. Ein für Musiker sehr gut geeigneter Gehörschützer erzeugt keine Klangverzerrung, d.h. er hat im Idealfall eine Steigung von 0 dB/Oktave. Die Bewertung gibt eine Zahl auf der Skala 1 bis 6 an. "1" hat derjenige Gehörschützer in der Datenbank erreicht, der die geringste Steigung aufweist. "6" erhielt das Produkt mit der größten Steigung. Die Gehörschützer in der Liste dieses Programms sind nach Steigung sortiert. </t>
  </si>
  <si>
    <t xml:space="preserve">Eine geringe Abweichung vom Trend stellt eine gleichmäßige (steigende) Schalldämmung sicher, d.h., von einer Oktavband-Mittenfrequenz zur nächsten treten keine großen Sprünge der Schalldämmung auf. "1" hat der Gehörschützer mit der geringsten Abweichung vom Trend erhalten und "6" der mit der größten Abweichung.</t>
  </si>
  <si>
    <t xml:space="preserve">Für Gehörschutz-Otoplastiken ist eine Funktionskontrolle bei der Auslieferung und danach regelmäßig im Abstand von maximal zwei Jahren durchzuführen (detaillierte Information: Präventionsleitlinie "Einsatz von Gehörschutz-Otoplastiken", www.dguv.de/psa, unter "Themenfelder", "Sachgebiet Gehörschutz"; rechtlich verbindliche Mindestanforderungen an den Sicherheits- und Gesundheitsschutz: www.baua.de/trlv, unter "TRLV Lärm", "TRLV Lärm - Teil 3 Lärmschutzmaßnahmen").</t>
  </si>
  <si>
    <t xml:space="preserve">Typ</t>
  </si>
  <si>
    <t xml:space="preserve">BMBInhaber</t>
  </si>
  <si>
    <t xml:space="preserve">Bewert-Steig 1-6</t>
  </si>
  <si>
    <t xml:space="preserve">Bewert Streuung 1-6</t>
  </si>
  <si>
    <t xml:space="preserve">Steigung dB/Oktave</t>
  </si>
  <si>
    <t xml:space="preserve">Anzahl Leerzeichen für Spalte P</t>
  </si>
  <si>
    <t xml:space="preserve">DLO Silikon DM blue</t>
  </si>
  <si>
    <t xml:space="preserve">Otoplastiken</t>
  </si>
  <si>
    <t xml:space="preserve">Dreve Otoplastik GmbH</t>
  </si>
  <si>
    <t xml:space="preserve">bachmaier fidelity b15</t>
  </si>
  <si>
    <t xml:space="preserve">Bachmaier</t>
  </si>
  <si>
    <t xml:space="preserve">Stöpsel, fertig, 1mal</t>
  </si>
  <si>
    <t xml:space="preserve">KINDsound pro K15</t>
  </si>
  <si>
    <t xml:space="preserve">Kind Hörgeräte GmbH&amp; Co. KG.</t>
  </si>
  <si>
    <t xml:space="preserve">Stöpsel, fertig, mehrfach</t>
  </si>
  <si>
    <t xml:space="preserve">Phonor Linear Comfort PL 15</t>
  </si>
  <si>
    <t xml:space="preserve">Infield-Safety GmbH</t>
  </si>
  <si>
    <t xml:space="preserve">Bügelstöpsel</t>
  </si>
  <si>
    <t xml:space="preserve">Phonor Linear Premium PL 15</t>
  </si>
  <si>
    <t xml:space="preserve">Stöpsel, zu formende, mehrfach</t>
  </si>
  <si>
    <t xml:space="preserve">Variphone MEP 15</t>
  </si>
  <si>
    <t xml:space="preserve">Variphone International</t>
  </si>
  <si>
    <t xml:space="preserve">Stöpsel, zu formende, 1mal</t>
  </si>
  <si>
    <t xml:space="preserve">Elacin RC-17 Acrylic</t>
  </si>
  <si>
    <t xml:space="preserve">Elacin International B.V.</t>
  </si>
  <si>
    <t xml:space="preserve">SOWEI Unlimited HLM20</t>
  </si>
  <si>
    <t xml:space="preserve">Hörluchs GmbH &amp; Co. KG</t>
  </si>
  <si>
    <t xml:space="preserve">Qeos OS26</t>
  </si>
  <si>
    <t xml:space="preserve">Laboratoire Cotral</t>
  </si>
  <si>
    <t xml:space="preserve">Elacin ER15</t>
  </si>
  <si>
    <t xml:space="preserve">Qeos V2 Green K</t>
  </si>
  <si>
    <t xml:space="preserve">Audia Elacin RC19</t>
  </si>
  <si>
    <t xml:space="preserve">Audia Akustik GmbH</t>
  </si>
  <si>
    <t xml:space="preserve">Elacin RC19</t>
  </si>
  <si>
    <t xml:space="preserve">Elacin RC-25</t>
  </si>
  <si>
    <t xml:space="preserve">Elacin RC-21 Acrylic</t>
  </si>
  <si>
    <t xml:space="preserve">Elacin ER09</t>
  </si>
  <si>
    <t xml:space="preserve">Elacin RC-23</t>
  </si>
  <si>
    <t xml:space="preserve">DOB Hearing Protection DOB Soft mit Filter DOB black 25</t>
  </si>
  <si>
    <t xml:space="preserve">Tympro Hearing Protection BV</t>
  </si>
  <si>
    <t xml:space="preserve">DOB Hearing Protection DOB Soft mit Filter DOB black 15</t>
  </si>
  <si>
    <t xml:space="preserve">Alpine SleepSoft</t>
  </si>
  <si>
    <t xml:space="preserve">Alpine Nederland B.V.</t>
  </si>
  <si>
    <t xml:space="preserve">Audia Elacin ER15</t>
  </si>
  <si>
    <t xml:space="preserve">HA Unlimited HLM15</t>
  </si>
  <si>
    <t xml:space="preserve">epro-ER 15</t>
  </si>
  <si>
    <t xml:space="preserve">Egger Otoplastik</t>
  </si>
  <si>
    <t xml:space="preserve">EARWEAR TITAN BLACK</t>
  </si>
  <si>
    <t xml:space="preserve">Neuroth International AG</t>
  </si>
  <si>
    <t xml:space="preserve">AudioNova InFlight Pro (S) AAM15</t>
  </si>
  <si>
    <t xml:space="preserve">Sonova Communications AG</t>
  </si>
  <si>
    <t xml:space="preserve">AudioNova Music Pro (S) AAM15</t>
  </si>
  <si>
    <t xml:space="preserve">Phonak Serenity Choice Fly + (S) KM15</t>
  </si>
  <si>
    <t xml:space="preserve">Phonak Serenity Choice Music + (S) KM15</t>
  </si>
  <si>
    <t xml:space="preserve">DLO Silikon DM black</t>
  </si>
  <si>
    <t xml:space="preserve">SOWEI Unlimited HLM15</t>
  </si>
  <si>
    <t xml:space="preserve">EARWEAR COMFORT BLACK</t>
  </si>
  <si>
    <t xml:space="preserve">Elacin RC-15</t>
  </si>
  <si>
    <t xml:space="preserve">Original White FT19</t>
  </si>
  <si>
    <t xml:space="preserve">EARWEAR COMFORT X BLUE</t>
  </si>
  <si>
    <t xml:space="preserve">EARWEAR COMFORT BLUE</t>
  </si>
  <si>
    <t xml:space="preserve">Variphone MEP-2G Black</t>
  </si>
  <si>
    <t xml:space="preserve">Elacin RC-21</t>
  </si>
  <si>
    <t xml:space="preserve">EARWEAR TITAN BLUE</t>
  </si>
  <si>
    <t xml:space="preserve">Qeos OS16</t>
  </si>
  <si>
    <t xml:space="preserve">AudioNova Music Pro (A) AAM25</t>
  </si>
  <si>
    <t xml:space="preserve">Phonak Serenity Choice Music + (A) KM25</t>
  </si>
  <si>
    <t xml:space="preserve">Qeos V2 Green H</t>
  </si>
  <si>
    <t xml:space="preserve">EARfoon DM</t>
  </si>
  <si>
    <t xml:space="preserve">EARfoon Deutschland GmbH</t>
  </si>
  <si>
    <t xml:space="preserve">Qeos V2 Green O</t>
  </si>
  <si>
    <t xml:space="preserve">DLO Acryl DM black</t>
  </si>
  <si>
    <t xml:space="preserve">AudioNova Music Pro (S) AAM25</t>
  </si>
  <si>
    <t xml:space="preserve">Phonak Serenity Choice Music + (S) KM25</t>
  </si>
  <si>
    <t xml:space="preserve">EARWEAR COMFORT X BLACK</t>
  </si>
  <si>
    <t xml:space="preserve">Alpine WorkSafe</t>
  </si>
  <si>
    <t xml:space="preserve">Cotral Clear Grey H</t>
  </si>
  <si>
    <t xml:space="preserve">Audia Elacin ER25</t>
  </si>
  <si>
    <t xml:space="preserve">AudioNova InFlight Pro (A) AAM15</t>
  </si>
  <si>
    <t xml:space="preserve">AudioNova Music Pro (A) AAM15</t>
  </si>
  <si>
    <t xml:space="preserve">Phonak Serenity Choice Fly + (A) KM15</t>
  </si>
  <si>
    <t xml:space="preserve">Phonak Serenity Choice Music + (A) KM15</t>
  </si>
  <si>
    <t xml:space="preserve">Audia Elacin RC18</t>
  </si>
  <si>
    <t xml:space="preserve">Elacin RC18</t>
  </si>
  <si>
    <t xml:space="preserve">Alpine Custom Pro P26 Red</t>
  </si>
  <si>
    <t xml:space="preserve">HA Unlimited HLM20</t>
  </si>
  <si>
    <t xml:space="preserve">Crescendo Acoustic</t>
  </si>
  <si>
    <t xml:space="preserve">Dynamic Ear Company</t>
  </si>
  <si>
    <t xml:space="preserve">Alpine Pluggies</t>
  </si>
  <si>
    <t xml:space="preserve">Cotral Clear Grey N</t>
  </si>
  <si>
    <t xml:space="preserve">EARWEAR COMFORT X WHITE</t>
  </si>
  <si>
    <t xml:space="preserve">Qeos OS23</t>
  </si>
  <si>
    <t xml:space="preserve">bachmaier fidelity b25</t>
  </si>
  <si>
    <t xml:space="preserve">KINDsound pro K23</t>
  </si>
  <si>
    <t xml:space="preserve">Phonor Linear Comfort PL 25</t>
  </si>
  <si>
    <t xml:space="preserve">Phonor Linear Premium PL 25</t>
  </si>
  <si>
    <t xml:space="preserve">Variphone MEP 25</t>
  </si>
  <si>
    <t xml:space="preserve">Crescendo Fcking Loud/PPE 25</t>
  </si>
  <si>
    <t xml:space="preserve">bachmaier fidelity b30+</t>
  </si>
  <si>
    <t xml:space="preserve">Alpine Custom Pro P22 Black</t>
  </si>
  <si>
    <t xml:space="preserve">HA Unlimited HLM25</t>
  </si>
  <si>
    <t xml:space="preserve">SafeSound RC19</t>
  </si>
  <si>
    <t xml:space="preserve">Groeneveld Elcea B.V.</t>
  </si>
  <si>
    <t xml:space="preserve">Audia Elacin ER9</t>
  </si>
  <si>
    <t xml:space="preserve">Variphone MEP-2G White</t>
  </si>
  <si>
    <t xml:space="preserve">Variphone MEP-2G Blue</t>
  </si>
  <si>
    <t xml:space="preserve">Elacin RC-17</t>
  </si>
  <si>
    <t xml:space="preserve">Sonic Defenders EP3</t>
  </si>
  <si>
    <t xml:space="preserve">EARpro GmbH</t>
  </si>
  <si>
    <t xml:space="preserve">Elacin RC-19</t>
  </si>
  <si>
    <t xml:space="preserve">SOWEI Unlimited HLM25</t>
  </si>
  <si>
    <t xml:space="preserve">Crescendo Amplified/Fly 20</t>
  </si>
  <si>
    <t xml:space="preserve">EARWEAR INTRO MUSIC</t>
  </si>
  <si>
    <t xml:space="preserve">AudioNova Music Pro (A) AAM20</t>
  </si>
  <si>
    <t xml:space="preserve">Phonak Serenity Choice Music + (A) KM20</t>
  </si>
  <si>
    <t xml:space="preserve">AudioNova Music Pro (S) AAM20</t>
  </si>
  <si>
    <t xml:space="preserve">Phonak Serenity Choice Music + (S) KM20</t>
  </si>
  <si>
    <t xml:space="preserve">Alpine Custom Pro P19 White</t>
  </si>
  <si>
    <t xml:space="preserve">Elacin RC-27</t>
  </si>
  <si>
    <t xml:space="preserve">Fit In Filter Blau</t>
  </si>
  <si>
    <t xml:space="preserve">API Protection</t>
  </si>
  <si>
    <t xml:space="preserve">DOB Hearing Protection DOB Soft mit Filter DOB black 20</t>
  </si>
  <si>
    <t xml:space="preserve">Cotral Clear Grey P</t>
  </si>
  <si>
    <t xml:space="preserve">Elacin Universal ST24</t>
  </si>
  <si>
    <t xml:space="preserve">Crescendo Fly 15</t>
  </si>
  <si>
    <t xml:space="preserve">Qeos V2 Green S</t>
  </si>
  <si>
    <t xml:space="preserve">MagicSilent</t>
  </si>
  <si>
    <t xml:space="preserve">MagicSilent UG (haftungsbeschränkt)</t>
  </si>
  <si>
    <t xml:space="preserve">Original White FT24</t>
  </si>
  <si>
    <t xml:space="preserve">DLO Acryl DM white</t>
  </si>
  <si>
    <t xml:space="preserve">Sonic Defenders Plus EP4</t>
  </si>
  <si>
    <t xml:space="preserve">bachmaier fidelity b30</t>
  </si>
  <si>
    <t xml:space="preserve">Variphone MEP 30</t>
  </si>
  <si>
    <t xml:space="preserve">DLO Silikon DM white</t>
  </si>
  <si>
    <t xml:space="preserve">EARWEAR TITAN WHITE</t>
  </si>
  <si>
    <t xml:space="preserve">Alpine MotoSafe high</t>
  </si>
  <si>
    <t xml:space="preserve">SOWEIcom HLFs4</t>
  </si>
  <si>
    <t xml:space="preserve">uvex high-fit flex com 26</t>
  </si>
  <si>
    <t xml:space="preserve">Uvex Arbeitsschutz GmbH</t>
  </si>
  <si>
    <t xml:space="preserve">epro-ER 25</t>
  </si>
  <si>
    <t xml:space="preserve">EARWEAR COMFORT WHITE</t>
  </si>
  <si>
    <t xml:space="preserve">EarPro Poignée V2 S-20Ai</t>
  </si>
  <si>
    <t xml:space="preserve">Auditech Innovations</t>
  </si>
  <si>
    <t xml:space="preserve">Elacin ER25</t>
  </si>
  <si>
    <t xml:space="preserve">Run Run</t>
  </si>
  <si>
    <t xml:space="preserve">Medop</t>
  </si>
  <si>
    <t xml:space="preserve">Audia Elacin RC17</t>
  </si>
  <si>
    <t xml:space="preserve">Elacin RC17</t>
  </si>
  <si>
    <t xml:space="preserve">SOWEIcom HLFs1</t>
  </si>
  <si>
    <t xml:space="preserve">bachmaier Unifit work</t>
  </si>
  <si>
    <t xml:space="preserve">EAR PROTECTOR</t>
  </si>
  <si>
    <t xml:space="preserve">KINDomni</t>
  </si>
  <si>
    <t xml:space="preserve">epro-X.S BTE X.3M</t>
  </si>
  <si>
    <t xml:space="preserve">epro-X.S X.3M</t>
  </si>
  <si>
    <t xml:space="preserve">EARWEAR COMFORT RED</t>
  </si>
  <si>
    <t xml:space="preserve">Crescendo Heavy Industry/Moto/Gardening/DIY/Sleep</t>
  </si>
  <si>
    <t xml:space="preserve">EARWEAR INTRO WORK</t>
  </si>
  <si>
    <t xml:space="preserve">Serenity Choice Heavy Industry KI 25</t>
  </si>
  <si>
    <t xml:space="preserve">Phonak Communications AG</t>
  </si>
  <si>
    <t xml:space="preserve">EarPro Poignée V2 S-30Ai</t>
  </si>
  <si>
    <t xml:space="preserve">Variphone V-Flex High</t>
  </si>
  <si>
    <t xml:space="preserve">AudioNova Active Pro (S) AAI30</t>
  </si>
  <si>
    <t xml:space="preserve">DOB Hearing Protection DOB Soft mit Filter DOB white 25</t>
  </si>
  <si>
    <t xml:space="preserve">Phonak Serenity Choice Pro Industry (S) KI30</t>
  </si>
  <si>
    <t xml:space="preserve">Phonak Serenity Choice Work + (S) KI30</t>
  </si>
  <si>
    <t xml:space="preserve">Elacin RC-25 Acrylic</t>
  </si>
  <si>
    <t xml:space="preserve">Siseo</t>
  </si>
  <si>
    <t xml:space="preserve">AudioNova Active Pro (S) AAI20</t>
  </si>
  <si>
    <t xml:space="preserve">AudioNova Drive Pro (S) AAI20</t>
  </si>
  <si>
    <t xml:space="preserve">Phonak Serenity Choice Motorsport + (S) KI20</t>
  </si>
  <si>
    <t xml:space="preserve">Phonak Serenity Choice Pro Industry (S) KI20</t>
  </si>
  <si>
    <t xml:space="preserve">Phonak Serenity Choice Work + (S) KI20</t>
  </si>
  <si>
    <t xml:space="preserve">AudioNova Active Pro (S) AAI25</t>
  </si>
  <si>
    <t xml:space="preserve">AudioNova Drive Pro (S) AAI25</t>
  </si>
  <si>
    <t xml:space="preserve">Phonak Serenity Choice Motorsport + (S) KI25</t>
  </si>
  <si>
    <t xml:space="preserve">Phonak Serenity Choice Pro Industry (S) KI25</t>
  </si>
  <si>
    <t xml:space="preserve">Phonak Serenity Choice Work + (S) KI25</t>
  </si>
  <si>
    <t xml:space="preserve">Elacin RC-29</t>
  </si>
  <si>
    <t xml:space="preserve">DLO Acryl DM blue</t>
  </si>
  <si>
    <t xml:space="preserve">bachmaier work soft alpha</t>
  </si>
  <si>
    <t xml:space="preserve">KINDprotect pro Silikon K27</t>
  </si>
  <si>
    <t xml:space="preserve">Phonor Select Comfort PS 0</t>
  </si>
  <si>
    <t xml:space="preserve">Phonor Select Premium PS 0</t>
  </si>
  <si>
    <t xml:space="preserve">SafeSound RC18</t>
  </si>
  <si>
    <t xml:space="preserve">Original White FT15</t>
  </si>
  <si>
    <t xml:space="preserve">bachmaier Unifit fidelity</t>
  </si>
  <si>
    <t xml:space="preserve">KINDfree</t>
  </si>
  <si>
    <t xml:space="preserve">Variphone HiFi Plug</t>
  </si>
  <si>
    <t xml:space="preserve">EarTech S25Ai</t>
  </si>
  <si>
    <t xml:space="preserve">epro-X.S BTE X.4M</t>
  </si>
  <si>
    <t xml:space="preserve">epro-X.S X.4M</t>
  </si>
  <si>
    <t xml:space="preserve">DLO SkyComfort</t>
  </si>
  <si>
    <t xml:space="preserve">EarPro Ultra Compact 30</t>
  </si>
  <si>
    <t xml:space="preserve">EarPro Ultra Compact 30 Bleu Agro Tracer</t>
  </si>
  <si>
    <t xml:space="preserve">Pura-Band (Kinnbügel)</t>
  </si>
  <si>
    <t xml:space="preserve">Moldex-Metric AG &amp; Co. KG</t>
  </si>
  <si>
    <t xml:space="preserve">Silemo Mini XC92WH</t>
  </si>
  <si>
    <t xml:space="preserve">Crescendo Industry</t>
  </si>
  <si>
    <t xml:space="preserve">Elacin CH30 FullEar</t>
  </si>
  <si>
    <t xml:space="preserve">Rockets 30 (Cord)</t>
  </si>
  <si>
    <t xml:space="preserve">EARWEAR TITAN RED</t>
  </si>
  <si>
    <t xml:space="preserve">Jrenum Work Universal VC LD-24</t>
  </si>
  <si>
    <t xml:space="preserve">InEar GmbH &amp; Co. KG</t>
  </si>
  <si>
    <t xml:space="preserve">Activewear RF1</t>
  </si>
  <si>
    <t xml:space="preserve">Ahlsell Sverige AB</t>
  </si>
  <si>
    <t xml:space="preserve">Lamellen-Gehörschutzstöpsel</t>
  </si>
  <si>
    <t xml:space="preserve">Adolf Würth GmbH</t>
  </si>
  <si>
    <t xml:space="preserve">N587</t>
  </si>
  <si>
    <t xml:space="preserve">Ridam Notions B.V.</t>
  </si>
  <si>
    <t xml:space="preserve">RP1</t>
  </si>
  <si>
    <t xml:space="preserve">SwedSafe AB</t>
  </si>
  <si>
    <t xml:space="preserve">RS PRO Corded reusable detectable earplugs E0111</t>
  </si>
  <si>
    <t xml:space="preserve">RS Components Ltd.</t>
  </si>
  <si>
    <t xml:space="preserve">whisper+</t>
  </si>
  <si>
    <t xml:space="preserve">Worksafe ReDamp L</t>
  </si>
  <si>
    <t xml:space="preserve">Procurator AB</t>
  </si>
  <si>
    <t xml:space="preserve">Zekler 922 L</t>
  </si>
  <si>
    <t xml:space="preserve">Zekler Safety</t>
  </si>
  <si>
    <t xml:space="preserve">EarPro Compact 30 Ai</t>
  </si>
  <si>
    <t xml:space="preserve">SOWEI FREE HLFxs 26</t>
  </si>
  <si>
    <t xml:space="preserve">LoBel</t>
  </si>
  <si>
    <t xml:space="preserve">Katalist Consultants</t>
  </si>
  <si>
    <t xml:space="preserve">Elacin ER20 Medium</t>
  </si>
  <si>
    <t xml:space="preserve">EARfoon EF 4 (rot)</t>
  </si>
  <si>
    <t xml:space="preserve">EARmo B.V.</t>
  </si>
  <si>
    <t xml:space="preserve">EarPro Ultra Compact 30 Ai</t>
  </si>
  <si>
    <t xml:space="preserve">EarPro Ultra Compact 30 Ai Bleu Agro Tracer</t>
  </si>
  <si>
    <t xml:space="preserve">EarTech 25Ai</t>
  </si>
  <si>
    <t xml:space="preserve">EarPro Poignée V2 20</t>
  </si>
  <si>
    <t xml:space="preserve">Audia Elacin RC15</t>
  </si>
  <si>
    <t xml:space="preserve">Elacin RC15</t>
  </si>
  <si>
    <t xml:space="preserve">AudioNova Active Pro (A) AAI20</t>
  </si>
  <si>
    <t xml:space="preserve">Phonak Serenity Choice Pro Industry KI20</t>
  </si>
  <si>
    <t xml:space="preserve">Phonak Serenity Choice Work + (A) KI20</t>
  </si>
  <si>
    <t xml:space="preserve">NoiseClipper Silicone Black</t>
  </si>
  <si>
    <t xml:space="preserve">Jrenum Vario PLD-26</t>
  </si>
  <si>
    <t xml:space="preserve">Jrenum Vario IE max</t>
  </si>
  <si>
    <t xml:space="preserve">EARWEAR TITAN DR20</t>
  </si>
  <si>
    <t xml:space="preserve">EarPro Poignée V2 30</t>
  </si>
  <si>
    <t xml:space="preserve">Pluggerz</t>
  </si>
  <si>
    <t xml:space="preserve">Comfoor</t>
  </si>
  <si>
    <t xml:space="preserve">Ultratech</t>
  </si>
  <si>
    <t xml:space="preserve">3M United Kingdom</t>
  </si>
  <si>
    <t xml:space="preserve">Express</t>
  </si>
  <si>
    <t xml:space="preserve">Express corded</t>
  </si>
  <si>
    <t xml:space="preserve">SOWEI ICP HLFs1</t>
  </si>
  <si>
    <t xml:space="preserve">1261/1271</t>
  </si>
  <si>
    <t xml:space="preserve">Variphone MEP 2G Shooting</t>
  </si>
  <si>
    <t xml:space="preserve">high-fit LS 27</t>
  </si>
  <si>
    <t xml:space="preserve">EarPro 30 Fuchsia Agro</t>
  </si>
  <si>
    <t xml:space="preserve">EarPro Compact 30 </t>
  </si>
  <si>
    <t xml:space="preserve">EarPro Poigneé 30 Agro</t>
  </si>
  <si>
    <t xml:space="preserve">CONICSOF</t>
  </si>
  <si>
    <t xml:space="preserve">Delta Plus Group</t>
  </si>
  <si>
    <t xml:space="preserve">Elacin CH28</t>
  </si>
  <si>
    <t xml:space="preserve">Timpano</t>
  </si>
  <si>
    <t xml:space="preserve">epro-RIC.S BTE</t>
  </si>
  <si>
    <t xml:space="preserve">Comets (Cord)</t>
  </si>
  <si>
    <t xml:space="preserve">Allfit</t>
  </si>
  <si>
    <t xml:space="preserve">Horen Gehoorbescherming</t>
  </si>
  <si>
    <t xml:space="preserve">Pluggerz Uni-Fit music</t>
  </si>
  <si>
    <t xml:space="preserve">EARWEAR Soundsaver HI</t>
  </si>
  <si>
    <t xml:space="preserve">Variphone Acrylic Medium</t>
  </si>
  <si>
    <t xml:space="preserve">AudioNova Active Pro (A) AAI25</t>
  </si>
  <si>
    <t xml:space="preserve">Phonak Serenity Choice Pro Industry KI25</t>
  </si>
  <si>
    <t xml:space="preserve">Phonak Serenity Choice Work + (A) KI25</t>
  </si>
  <si>
    <t xml:space="preserve">Quattro</t>
  </si>
  <si>
    <t xml:space="preserve">Elvex Corporation</t>
  </si>
  <si>
    <t xml:space="preserve">DOB Hearing Protection DOB Soft mit Filter DOB white 20</t>
  </si>
  <si>
    <t xml:space="preserve">Audiofit Filter B</t>
  </si>
  <si>
    <t xml:space="preserve">high-fit LS 28</t>
  </si>
  <si>
    <t xml:space="preserve">Duo Fit</t>
  </si>
  <si>
    <t xml:space="preserve">MSA Auer GmbH</t>
  </si>
  <si>
    <t xml:space="preserve">Duo Fit Sonar</t>
  </si>
  <si>
    <t xml:space="preserve">Sonar-2/-3</t>
  </si>
  <si>
    <t xml:space="preserve">C.K. European Ltd.</t>
  </si>
  <si>
    <t xml:space="preserve">Crescendo Music 20/Dance/Stadium/Kids Girls/Kids Boys</t>
  </si>
  <si>
    <t xml:space="preserve">EARWEAR INTRO PARTY</t>
  </si>
  <si>
    <t xml:space="preserve">Alpine MotoSafe medium</t>
  </si>
  <si>
    <t xml:space="preserve">EARWEAR COMFORT X RED</t>
  </si>
  <si>
    <t xml:space="preserve">EarPro 30</t>
  </si>
  <si>
    <t xml:space="preserve">Auditech Innovations (vorm. Société AUDIPRO Techn.)</t>
  </si>
  <si>
    <t xml:space="preserve">Rockets Full Detect</t>
  </si>
  <si>
    <t xml:space="preserve">Elacin Universal ST21</t>
  </si>
  <si>
    <t xml:space="preserve">Jrenum Vario PLD20</t>
  </si>
  <si>
    <t xml:space="preserve">SOWEI Unlimited HLM30</t>
  </si>
  <si>
    <t xml:space="preserve">uvex high-fit flex RS 22</t>
  </si>
  <si>
    <t xml:space="preserve">sonus Premium Fullblock</t>
  </si>
  <si>
    <t xml:space="preserve">3M Deutschland GmbH</t>
  </si>
  <si>
    <t xml:space="preserve">EARWEAR COMFORT DR20</t>
  </si>
  <si>
    <t xml:space="preserve">QB3 HYG (als Kinnbügel)</t>
  </si>
  <si>
    <t xml:space="preserve">Honeywell Safety Products</t>
  </si>
  <si>
    <t xml:space="preserve">Jrenum Work Classic SK LD 20</t>
  </si>
  <si>
    <t xml:space="preserve">Jrenum Work Premium SK LD 20</t>
  </si>
  <si>
    <t xml:space="preserve">QB2 HYG (als Kinnbügel)</t>
  </si>
  <si>
    <t xml:space="preserve">EARpro SoftSound EP4</t>
  </si>
  <si>
    <t xml:space="preserve">Crescendo Bar &amp; Dining 15/Music 15/Office 15/Cinema15</t>
  </si>
  <si>
    <t xml:space="preserve">Bilsom 655/656 NST</t>
  </si>
  <si>
    <t xml:space="preserve">Sperian Protection (vorm. Dalloz Safety AB)</t>
  </si>
  <si>
    <t xml:space="preserve">EarPro Poignée V2 20 Ai</t>
  </si>
  <si>
    <t xml:space="preserve">EARWEAR Soundsaver MED</t>
  </si>
  <si>
    <t xml:space="preserve">Ear Pro Flat 25</t>
  </si>
  <si>
    <t xml:space="preserve">EARWEAR COMFORT X DR20</t>
  </si>
  <si>
    <t xml:space="preserve">Jrenum Work Universal VC LD-14</t>
  </si>
  <si>
    <t xml:space="preserve">GelCaps GC 20 (als Kinnbügel)</t>
  </si>
  <si>
    <t xml:space="preserve">EarPro Poignée V2 30 Ai</t>
  </si>
  <si>
    <t xml:space="preserve">EARPLUGS Full Block</t>
  </si>
  <si>
    <t xml:space="preserve">NoiseClipper Acryl Black</t>
  </si>
  <si>
    <t xml:space="preserve">Ear Pro Slim 30 Ai</t>
  </si>
  <si>
    <t xml:space="preserve">Ear Pro Slim 30 Ai Bleu Agro Tracer</t>
  </si>
  <si>
    <t xml:space="preserve">Ear Pro Slim 30 Ai Trans</t>
  </si>
  <si>
    <t xml:space="preserve">EARfoon EF 4 (weiß)</t>
  </si>
  <si>
    <t xml:space="preserve">HA Unlimited HLM30</t>
  </si>
  <si>
    <t xml:space="preserve">4 SC</t>
  </si>
  <si>
    <t xml:space="preserve">Safety Handels GmbH</t>
  </si>
  <si>
    <t xml:space="preserve">Crescendo Hunting 10-30 Multimode (closed mode)</t>
  </si>
  <si>
    <t xml:space="preserve">Crescendo Shooting 20-30 Multimode (closed mode)</t>
  </si>
  <si>
    <t xml:space="preserve">Crescendo Shooting Xtreme 25-30 Multimode (closed mode)</t>
  </si>
  <si>
    <t xml:space="preserve">HAWEIs HLF1</t>
  </si>
  <si>
    <t xml:space="preserve">uvex high-fit DC 28</t>
  </si>
  <si>
    <t xml:space="preserve">NoiseClipper Silicone White</t>
  </si>
  <si>
    <t xml:space="preserve">Alpine PartyPlug</t>
  </si>
  <si>
    <t xml:space="preserve">Ear Pro Flat 25 Ai</t>
  </si>
  <si>
    <t xml:space="preserve">uvex high-fit flex 28</t>
  </si>
  <si>
    <t xml:space="preserve">Elacin CH26 FullEar</t>
  </si>
  <si>
    <t xml:space="preserve">EarPro 20 Fuchsia Agro</t>
  </si>
  <si>
    <t xml:space="preserve">EarPro Compact 20</t>
  </si>
  <si>
    <t xml:space="preserve">EarPro Poigneé 20 Agro</t>
  </si>
  <si>
    <t xml:space="preserve">Cotral Premium SP</t>
  </si>
  <si>
    <t xml:space="preserve">HS-25 CIC</t>
  </si>
  <si>
    <t xml:space="preserve">Hörgeräte Seifert GmbH</t>
  </si>
  <si>
    <t xml:space="preserve">epro-X.S BTE X.2M</t>
  </si>
  <si>
    <t xml:space="preserve">epro-X.S X.2M</t>
  </si>
  <si>
    <t xml:space="preserve">GelPods GP-10</t>
  </si>
  <si>
    <t xml:space="preserve">Mini Silicon</t>
  </si>
  <si>
    <t xml:space="preserve">Ohropax GmbH</t>
  </si>
  <si>
    <t xml:space="preserve">Silicon / Silicon Clear / Silicon Aqua</t>
  </si>
  <si>
    <t xml:space="preserve">DLO Silikon DI red</t>
  </si>
  <si>
    <t xml:space="preserve">Audia Elacin RC13</t>
  </si>
  <si>
    <t xml:space="preserve">Elacin RC13</t>
  </si>
  <si>
    <t xml:space="preserve">epro-X.A X.3M</t>
  </si>
  <si>
    <t xml:space="preserve">Qeos V2 Orange B6</t>
  </si>
  <si>
    <t xml:space="preserve">Crescendo Impact/Fireworks/Shooting/Shooting multimode/GECO</t>
  </si>
  <si>
    <t xml:space="preserve">Elacin ER20 Small</t>
  </si>
  <si>
    <t xml:space="preserve">Stopper ELA</t>
  </si>
  <si>
    <t xml:space="preserve">PPZ Stanmark</t>
  </si>
  <si>
    <t xml:space="preserve">Stopper ELA 201</t>
  </si>
  <si>
    <t xml:space="preserve">EarTech S15Ai</t>
  </si>
  <si>
    <t xml:space="preserve">Instamold</t>
  </si>
  <si>
    <t xml:space="preserve">Eurolam</t>
  </si>
  <si>
    <t xml:space="preserve">Cotral Premium AT33</t>
  </si>
  <si>
    <t xml:space="preserve">Ear Pro Flat 15</t>
  </si>
  <si>
    <t xml:space="preserve">AB 001/002</t>
  </si>
  <si>
    <t xml:space="preserve">Les Embouts Monier</t>
  </si>
  <si>
    <t xml:space="preserve">Kendal soft KS1</t>
  </si>
  <si>
    <t xml:space="preserve">Kalden Beheer en Management B.V.</t>
  </si>
  <si>
    <t xml:space="preserve">Elacin Universal</t>
  </si>
  <si>
    <t xml:space="preserve">EARWEAR RACE</t>
  </si>
  <si>
    <t xml:space="preserve">Qeos V2 Orange B3</t>
  </si>
  <si>
    <t xml:space="preserve">MACK's Earplugs</t>
  </si>
  <si>
    <t xml:space="preserve">AAFI Trading GmbH</t>
  </si>
  <si>
    <t xml:space="preserve">bachmaier helmet</t>
  </si>
  <si>
    <t xml:space="preserve">Jrenum Sport SK LD-18</t>
  </si>
  <si>
    <t xml:space="preserve">AudiSafe Acrylate ZEC</t>
  </si>
  <si>
    <t xml:space="preserve">Dimedico International B.V.</t>
  </si>
  <si>
    <t xml:space="preserve">EarPro Ultra Compact 20</t>
  </si>
  <si>
    <t xml:space="preserve">EarPro Ultra Compact 20 Bleu Agro Tracer</t>
  </si>
  <si>
    <t xml:space="preserve">bachmaier silence</t>
  </si>
  <si>
    <t xml:space="preserve">Qeos V2 Orange A9</t>
  </si>
  <si>
    <t xml:space="preserve">Crescendo Shooting Xtreme 25</t>
  </si>
  <si>
    <t xml:space="preserve">Ear Pro Slim 30</t>
  </si>
  <si>
    <t xml:space="preserve">Ear Pro Slim 30 Bleu Agro Tracer</t>
  </si>
  <si>
    <t xml:space="preserve">Ear Pro Slim 30 Trans</t>
  </si>
  <si>
    <t xml:space="preserve">Alpine SleepDeep</t>
  </si>
  <si>
    <t xml:space="preserve">SonoCustom (Fullblock)</t>
  </si>
  <si>
    <t xml:space="preserve">Sonomax Hearing Healthcare Inc.</t>
  </si>
  <si>
    <t xml:space="preserve">SafeSound RC17</t>
  </si>
  <si>
    <t xml:space="preserve">Variphone Every(w)ear</t>
  </si>
  <si>
    <t xml:space="preserve">sonus classic AS+</t>
  </si>
  <si>
    <t xml:space="preserve">Noise-Ban (Filter: DL-30)</t>
  </si>
  <si>
    <t xml:space="preserve">Variphone International (vorm. Variphone Benelux N.V.)</t>
  </si>
  <si>
    <t xml:space="preserve">Facom (110)</t>
  </si>
  <si>
    <t xml:space="preserve">Faazen Gehoorbescherming</t>
  </si>
  <si>
    <t xml:space="preserve">QUIET</t>
  </si>
  <si>
    <t xml:space="preserve">Facom (100)</t>
  </si>
  <si>
    <t xml:space="preserve">Soft Fit</t>
  </si>
  <si>
    <t xml:space="preserve">Safety Services</t>
  </si>
  <si>
    <t xml:space="preserve">Silemo Mini XC92BR</t>
  </si>
  <si>
    <t xml:space="preserve">sonus Premium gelbes Filter</t>
  </si>
  <si>
    <t xml:space="preserve">HS-25 DC</t>
  </si>
  <si>
    <t xml:space="preserve">Alpine AOP III (Filter F10)</t>
  </si>
  <si>
    <t xml:space="preserve">HAWEI HLF1</t>
  </si>
  <si>
    <t xml:space="preserve">Serenity SP (Filter 110WH)</t>
  </si>
  <si>
    <t xml:space="preserve">WaveBand 1K</t>
  </si>
  <si>
    <t xml:space="preserve">A.B.R. Cutnoise</t>
  </si>
  <si>
    <t xml:space="preserve">Espace de l`Audition</t>
  </si>
  <si>
    <t xml:space="preserve">Phonak Serenity Choice Pro Security KIM12</t>
  </si>
  <si>
    <t xml:space="preserve">bachmaier work soft I</t>
  </si>
  <si>
    <t xml:space="preserve">Elacin CH26</t>
  </si>
  <si>
    <t xml:space="preserve">Phonor Select Comfort PS 1</t>
  </si>
  <si>
    <t xml:space="preserve">Phonor Select Premium PS 1</t>
  </si>
  <si>
    <t xml:space="preserve">high-fit LS 23</t>
  </si>
  <si>
    <t xml:space="preserve">bachmaier work starr II</t>
  </si>
  <si>
    <t xml:space="preserve">KINDprotect pro DLP K26</t>
  </si>
  <si>
    <t xml:space="preserve">Phonor Select Basic PS 2</t>
  </si>
  <si>
    <t xml:space="preserve">Jrenum Vario PLD-14</t>
  </si>
  <si>
    <t xml:space="preserve">Premium &amp; Premium Agro (Filter XSP)</t>
  </si>
  <si>
    <t xml:space="preserve">Protect-Ohr Acoustic Low</t>
  </si>
  <si>
    <t xml:space="preserve">Bertsche Gehörschutz-Technik</t>
  </si>
  <si>
    <t xml:space="preserve">sonus classic AS</t>
  </si>
  <si>
    <t xml:space="preserve">SafeSound RC15</t>
  </si>
  <si>
    <t xml:space="preserve">EARWEAR Soundsaver X MED</t>
  </si>
  <si>
    <t xml:space="preserve">EarPro Ultra Compact 20 Ai</t>
  </si>
  <si>
    <t xml:space="preserve">EarPro Ultra Compact 20 Ai Bleu Agro Tracer</t>
  </si>
  <si>
    <t xml:space="preserve">Phonak Serenity Choice Pro Security (S) KIM12</t>
  </si>
  <si>
    <t xml:space="preserve">Fit-All HEC</t>
  </si>
  <si>
    <t xml:space="preserve">uvex high-fit flex 26</t>
  </si>
  <si>
    <t xml:space="preserve">Varifoon (100)</t>
  </si>
  <si>
    <t xml:space="preserve">Ergotec B.V.</t>
  </si>
  <si>
    <t xml:space="preserve">EARfoon ES9 (rot)</t>
  </si>
  <si>
    <t xml:space="preserve">EARWEAR Soundsaver X HI</t>
  </si>
  <si>
    <t xml:space="preserve">Activewear BP1</t>
  </si>
  <si>
    <t xml:space="preserve">BP1</t>
  </si>
  <si>
    <t xml:space="preserve">VAERK Bojlehorevaern</t>
  </si>
  <si>
    <t xml:space="preserve">Lemvigh-Müller A/S</t>
  </si>
  <si>
    <t xml:space="preserve">Worksafe U-Damp</t>
  </si>
  <si>
    <t xml:space="preserve">X-300</t>
  </si>
  <si>
    <t xml:space="preserve">x-cap</t>
  </si>
  <si>
    <t xml:space="preserve">Zekler 901</t>
  </si>
  <si>
    <t xml:space="preserve">AudiSafe Biopore HEC</t>
  </si>
  <si>
    <t xml:space="preserve">DOT biopore, Filter HEC</t>
  </si>
  <si>
    <t xml:space="preserve">Phonak Danmark A/S</t>
  </si>
  <si>
    <t xml:space="preserve">WaveBand 2K</t>
  </si>
  <si>
    <t xml:space="preserve">Ear Pro Slim 20 Ai</t>
  </si>
  <si>
    <t xml:space="preserve">Ear Pro Slim 20 Ai Bleu Agro Tracer</t>
  </si>
  <si>
    <t xml:space="preserve">Ear Pro Slim 20 Ai Trans</t>
  </si>
  <si>
    <t xml:space="preserve">AudiSafe Acrylate HEC</t>
  </si>
  <si>
    <t xml:space="preserve">EarPro Compact 20 Ai</t>
  </si>
  <si>
    <t xml:space="preserve">Variphone V-Flex Medium</t>
  </si>
  <si>
    <t xml:space="preserve">Qeos V2 Orange A7</t>
  </si>
  <si>
    <t xml:space="preserve">Elacin CH25</t>
  </si>
  <si>
    <t xml:space="preserve">Protector</t>
  </si>
  <si>
    <t xml:space="preserve">Groupe Olbinski</t>
  </si>
  <si>
    <t xml:space="preserve">AudiSafe Biopore MEC</t>
  </si>
  <si>
    <t xml:space="preserve">DOT biopore, Filter MEC</t>
  </si>
  <si>
    <t xml:space="preserve">Kendal hard KS1</t>
  </si>
  <si>
    <t xml:space="preserve">CRISTAL Filter C</t>
  </si>
  <si>
    <t xml:space="preserve">API-PRO-SANTE</t>
  </si>
  <si>
    <t xml:space="preserve">Silemo Mini XC92GR</t>
  </si>
  <si>
    <t xml:space="preserve">Elacin CH28 Acrylic</t>
  </si>
  <si>
    <t xml:space="preserve">Ronell HT 18</t>
  </si>
  <si>
    <t xml:space="preserve">Holding Tijssen B.V.</t>
  </si>
  <si>
    <t xml:space="preserve">HAWEIxs HLFs1</t>
  </si>
  <si>
    <t xml:space="preserve">uvex high-fit temp flex 28</t>
  </si>
  <si>
    <t xml:space="preserve">Classic II</t>
  </si>
  <si>
    <t xml:space="preserve">Uvex xact-fit</t>
  </si>
  <si>
    <t xml:space="preserve">Howard Leight PILOT</t>
  </si>
  <si>
    <t xml:space="preserve">Sperian Hearing Protection LLC</t>
  </si>
  <si>
    <t xml:space="preserve">Serenity SP (Filter 105OR)</t>
  </si>
  <si>
    <t xml:space="preserve">Ear Pro Slim 20</t>
  </si>
  <si>
    <t xml:space="preserve">Ear Pro Slim 20 Bleu Agro Tracer</t>
  </si>
  <si>
    <t xml:space="preserve">Ear Pro Slim 20 Trans</t>
  </si>
  <si>
    <t xml:space="preserve">bachmaier work soft II</t>
  </si>
  <si>
    <t xml:space="preserve">KINDprotect pro Silikon K25</t>
  </si>
  <si>
    <t xml:space="preserve">Phonor Select Comfort PS 2</t>
  </si>
  <si>
    <t xml:space="preserve">Phonor Select Premium PS 2</t>
  </si>
  <si>
    <t xml:space="preserve">Facom (90)</t>
  </si>
  <si>
    <t xml:space="preserve">EARPLUGS 15 dB</t>
  </si>
  <si>
    <t xml:space="preserve">DLO Acryl DI yellow</t>
  </si>
  <si>
    <t xml:space="preserve">KLEENGUARD* H20</t>
  </si>
  <si>
    <t xml:space="preserve">Kimberly Clark Europe Ltd</t>
  </si>
  <si>
    <t xml:space="preserve">AudiSafe Shotkiller II HEC</t>
  </si>
  <si>
    <t xml:space="preserve">Classic Small</t>
  </si>
  <si>
    <t xml:space="preserve">sonus Premium rotes Filter</t>
  </si>
  <si>
    <t xml:space="preserve">Varifoon (110)</t>
  </si>
  <si>
    <t xml:space="preserve">Ear Pro Tel 15Ai</t>
  </si>
  <si>
    <t xml:space="preserve">KLEENGUARD* H30</t>
  </si>
  <si>
    <t xml:space="preserve">Matrix Orange</t>
  </si>
  <si>
    <t xml:space="preserve">Sperian Protection (vorm. Howard Leight)</t>
  </si>
  <si>
    <t xml:space="preserve">EARpro SoftSound EP3</t>
  </si>
  <si>
    <t xml:space="preserve">CONICMOVE (Kinnbügel)</t>
  </si>
  <si>
    <t xml:space="preserve">Jazz-Band 2</t>
  </si>
  <si>
    <t xml:space="preserve">Conus</t>
  </si>
  <si>
    <t xml:space="preserve">Kendal soft KS2</t>
  </si>
  <si>
    <t xml:space="preserve">DLO Silikon DI yellow</t>
  </si>
  <si>
    <t xml:space="preserve">EARPLUGS</t>
  </si>
  <si>
    <t xml:space="preserve">EARmo MC W-R7 (weiß+rot)</t>
  </si>
  <si>
    <t xml:space="preserve">Varifoon (90)</t>
  </si>
  <si>
    <t xml:space="preserve">EARfoon EMF-R4 (rot)</t>
  </si>
  <si>
    <t xml:space="preserve">KLEENGUARD* H50</t>
  </si>
  <si>
    <t xml:space="preserve">Matrix Green</t>
  </si>
  <si>
    <t xml:space="preserve">HAWEI HLF2</t>
  </si>
  <si>
    <t xml:space="preserve">EARmo MC G-R5 (grün+rot)</t>
  </si>
  <si>
    <t xml:space="preserve">Phonstop G</t>
  </si>
  <si>
    <t xml:space="preserve">EARmo MC Y-R6 (gelb+rot)</t>
  </si>
  <si>
    <t xml:space="preserve">Uvex hi-com</t>
  </si>
  <si>
    <t xml:space="preserve">EARmo MC B-R3 (rot)</t>
  </si>
  <si>
    <t xml:space="preserve">Audiofit Filter C</t>
  </si>
  <si>
    <t xml:space="preserve">Audiofit Filter D</t>
  </si>
  <si>
    <t xml:space="preserve">HAWEIs HLF2</t>
  </si>
  <si>
    <t xml:space="preserve">uvex high-fit DC 24</t>
  </si>
  <si>
    <t xml:space="preserve">Elacin CH25 Acrylic</t>
  </si>
  <si>
    <t xml:space="preserve">SOWEIcom HLFs2</t>
  </si>
  <si>
    <t xml:space="preserve">uvex high-fit flex com 23</t>
  </si>
  <si>
    <t xml:space="preserve">CONICAP (Kinnbügel)</t>
  </si>
  <si>
    <t xml:space="preserve">EARPLUGS Shooting</t>
  </si>
  <si>
    <t xml:space="preserve">Ob Fehler u Zeilen</t>
  </si>
  <si>
    <t xml:space="preserve">Leq&lt;0</t>
  </si>
  <si>
    <t xml:space="preserve">Leq&gt;119</t>
  </si>
  <si>
    <t xml:space="preserve">Dauer&lt;0</t>
  </si>
  <si>
    <t xml:space="preserve">Dauer&gt;60</t>
  </si>
  <si>
    <t xml:space="preserve">Summe Dauer &gt;60</t>
  </si>
  <si>
    <t xml:space="preserve">Kein GS notwendig</t>
  </si>
  <si>
    <t xml:space="preserve">GS mit weniger Däm wählen</t>
  </si>
  <si>
    <t xml:space="preserve">GS mit mehr Dämmung wählen</t>
  </si>
  <si>
    <t xml:space="preserve">GS verwenden!</t>
  </si>
  <si>
    <t xml:space="preserve">Dauer ohne Pegel</t>
  </si>
</sst>
</file>

<file path=xl/styles.xml><?xml version="1.0" encoding="utf-8"?>
<styleSheet xmlns="http://schemas.openxmlformats.org/spreadsheetml/2006/main">
  <numFmts count="5">
    <numFmt numFmtId="164" formatCode="General"/>
    <numFmt numFmtId="165" formatCode="0.0"/>
    <numFmt numFmtId="166" formatCode="0.00"/>
    <numFmt numFmtId="167" formatCode="General"/>
    <numFmt numFmtId="168" formatCode="0"/>
  </numFmts>
  <fonts count="38">
    <font>
      <sz val="10"/>
      <name val="Arial"/>
      <family val="0"/>
    </font>
    <font>
      <sz val="10"/>
      <name val="Arial"/>
      <family val="0"/>
    </font>
    <font>
      <sz val="10"/>
      <name val="Arial"/>
      <family val="0"/>
    </font>
    <font>
      <sz val="10"/>
      <name val="Arial"/>
      <family val="0"/>
    </font>
    <font>
      <sz val="10"/>
      <color rgb="FFE2EEF8"/>
      <name val="Arial"/>
      <family val="2"/>
    </font>
    <font>
      <b val="true"/>
      <sz val="14"/>
      <color rgb="FF000000"/>
      <name val="Arial"/>
      <family val="2"/>
    </font>
    <font>
      <b val="true"/>
      <sz val="14"/>
      <name val="Arial"/>
      <family val="2"/>
    </font>
    <font>
      <b val="true"/>
      <u val="single"/>
      <sz val="10"/>
      <color rgb="FF004994"/>
      <name val="Arial"/>
      <family val="2"/>
    </font>
    <font>
      <b val="true"/>
      <sz val="10"/>
      <color rgb="FFFF0000"/>
      <name val="Arial"/>
      <family val="2"/>
    </font>
    <font>
      <sz val="10"/>
      <name val="Arial"/>
      <family val="2"/>
    </font>
    <font>
      <b val="true"/>
      <sz val="11"/>
      <color rgb="FF004994"/>
      <name val="Arial"/>
      <family val="2"/>
    </font>
    <font>
      <b val="true"/>
      <sz val="10"/>
      <name val="Arial"/>
      <family val="2"/>
    </font>
    <font>
      <b val="true"/>
      <vertAlign val="subscript"/>
      <sz val="11"/>
      <color rgb="FF004994"/>
      <name val="Arial"/>
      <family val="2"/>
    </font>
    <font>
      <b val="true"/>
      <sz val="10"/>
      <color rgb="FF004994"/>
      <name val="Arial"/>
      <family val="2"/>
    </font>
    <font>
      <b val="true"/>
      <sz val="14"/>
      <color rgb="FFFF0000"/>
      <name val="Arial"/>
      <family val="2"/>
    </font>
    <font>
      <sz val="8"/>
      <color rgb="FF000000"/>
      <name val="Arial"/>
      <family val="2"/>
    </font>
    <font>
      <sz val="10"/>
      <color rgb="FF000000"/>
      <name val="Arial"/>
      <family val="2"/>
    </font>
    <font>
      <b val="true"/>
      <sz val="9"/>
      <name val="Arial"/>
      <family val="2"/>
    </font>
    <font>
      <b val="true"/>
      <vertAlign val="subscript"/>
      <sz val="9"/>
      <name val="Arial"/>
      <family val="2"/>
    </font>
    <font>
      <b val="true"/>
      <sz val="9"/>
      <color rgb="FFE2EEF8"/>
      <name val="Arial"/>
      <family val="2"/>
    </font>
    <font>
      <b val="true"/>
      <u val="double"/>
      <sz val="10"/>
      <color rgb="FFFF0000"/>
      <name val="Arial"/>
      <family val="2"/>
    </font>
    <font>
      <b val="true"/>
      <sz val="9"/>
      <color rgb="FF000000"/>
      <name val="Arial"/>
      <family val="2"/>
    </font>
    <font>
      <b val="true"/>
      <sz val="8"/>
      <color rgb="FFE2EEF8"/>
      <name val="Arial"/>
      <family val="2"/>
    </font>
    <font>
      <b val="true"/>
      <sz val="10"/>
      <color rgb="FFE2EEF8"/>
      <name val="Arial"/>
      <family val="2"/>
    </font>
    <font>
      <b val="true"/>
      <sz val="10"/>
      <color rgb="FF000000"/>
      <name val="Arial"/>
      <family val="2"/>
    </font>
    <font>
      <b val="true"/>
      <u val="double"/>
      <sz val="10"/>
      <color rgb="FF000000"/>
      <name val="Arial"/>
      <family val="2"/>
    </font>
    <font>
      <b val="true"/>
      <u val="double"/>
      <sz val="8"/>
      <color rgb="FF000000"/>
      <name val="Arial"/>
      <family val="2"/>
    </font>
    <font>
      <b val="true"/>
      <sz val="8"/>
      <color rgb="FF000000"/>
      <name val="Arial"/>
      <family val="2"/>
    </font>
    <font>
      <b val="true"/>
      <sz val="8"/>
      <name val="Arial"/>
      <family val="2"/>
    </font>
    <font>
      <b val="true"/>
      <vertAlign val="subscript"/>
      <sz val="8"/>
      <name val="Arial"/>
      <family val="2"/>
    </font>
    <font>
      <b val="true"/>
      <sz val="10"/>
      <color rgb="FFFFFFFF"/>
      <name val="Arial"/>
      <family val="2"/>
    </font>
    <font>
      <vertAlign val="subscript"/>
      <sz val="10"/>
      <name val="Arial"/>
      <family val="2"/>
    </font>
    <font>
      <sz val="10"/>
      <color rgb="FFFFFFFF"/>
      <name val="Arial"/>
      <family val="2"/>
    </font>
    <font>
      <b val="true"/>
      <sz val="13"/>
      <color rgb="FF000000"/>
      <name val="Arial"/>
      <family val="2"/>
    </font>
    <font>
      <sz val="8"/>
      <name val="Arial"/>
      <family val="2"/>
    </font>
    <font>
      <b val="true"/>
      <sz val="12"/>
      <color rgb="FF000000"/>
      <name val="Arial"/>
      <family val="0"/>
    </font>
    <font>
      <sz val="11"/>
      <color rgb="FF000000"/>
      <name val="Arial"/>
      <family val="0"/>
    </font>
    <font>
      <b val="true"/>
      <sz val="11"/>
      <color rgb="FF000000"/>
      <name val="Arial"/>
      <family val="0"/>
    </font>
  </fonts>
  <fills count="5">
    <fill>
      <patternFill patternType="none"/>
    </fill>
    <fill>
      <patternFill patternType="gray125"/>
    </fill>
    <fill>
      <patternFill patternType="solid">
        <fgColor rgb="FFE2EEF8"/>
        <bgColor rgb="FFCCFFFF"/>
      </patternFill>
    </fill>
    <fill>
      <patternFill patternType="solid">
        <fgColor rgb="FFFFFFFF"/>
        <bgColor rgb="FFFFFFCC"/>
      </patternFill>
    </fill>
    <fill>
      <patternFill patternType="solid">
        <fgColor rgb="FFC0C0C0"/>
        <bgColor rgb="FFCCCCFF"/>
      </patternFill>
    </fill>
  </fills>
  <borders count="59">
    <border diagonalUp="false" diagonalDown="false">
      <left/>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004994"/>
      </left>
      <right/>
      <top style="thin">
        <color rgb="FF004994"/>
      </top>
      <bottom/>
      <diagonal/>
    </border>
    <border diagonalUp="false" diagonalDown="false">
      <left/>
      <right style="thin">
        <color rgb="FF004994"/>
      </right>
      <top style="thin">
        <color rgb="FF004994"/>
      </top>
      <bottom/>
      <diagonal/>
    </border>
    <border diagonalUp="false" diagonalDown="false">
      <left style="thin"/>
      <right style="thin"/>
      <top style="thin"/>
      <bottom/>
      <diagonal/>
    </border>
    <border diagonalUp="false" diagonalDown="false">
      <left style="thin">
        <color rgb="FF004994"/>
      </left>
      <right/>
      <top/>
      <bottom style="thin">
        <color rgb="FF004994"/>
      </bottom>
      <diagonal/>
    </border>
    <border diagonalUp="false" diagonalDown="false">
      <left/>
      <right style="thin">
        <color rgb="FF004994"/>
      </right>
      <top/>
      <bottom style="thin">
        <color rgb="FF004994"/>
      </bottom>
      <diagonal/>
    </border>
    <border diagonalUp="false" diagonalDown="false">
      <left/>
      <right/>
      <top/>
      <bottom style="thin"/>
      <diagonal/>
    </border>
    <border diagonalUp="false" diagonalDown="false">
      <left/>
      <right style="thick"/>
      <top/>
      <bottom style="thick">
        <color rgb="FF004994"/>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color rgb="FF004994"/>
      </left>
      <right style="thin"/>
      <top style="medium">
        <color rgb="FF004994"/>
      </top>
      <bottom style="thin"/>
      <diagonal/>
    </border>
    <border diagonalUp="false" diagonalDown="false">
      <left style="thin"/>
      <right style="thin"/>
      <top style="medium">
        <color rgb="FF004994"/>
      </top>
      <bottom style="thin"/>
      <diagonal/>
    </border>
    <border diagonalUp="false" diagonalDown="false">
      <left style="thin"/>
      <right style="medium">
        <color rgb="FF004994"/>
      </right>
      <top style="medium">
        <color rgb="FF004994"/>
      </top>
      <bottom style="thin"/>
      <diagonal/>
    </border>
    <border diagonalUp="false" diagonalDown="false">
      <left/>
      <right/>
      <top style="thin"/>
      <bottom style="thin"/>
      <diagonal/>
    </border>
    <border diagonalUp="false" diagonalDown="false">
      <left style="thick">
        <color rgb="FF004994"/>
      </left>
      <right style="thin"/>
      <top style="thick">
        <color rgb="FF004994"/>
      </top>
      <bottom style="thin"/>
      <diagonal/>
    </border>
    <border diagonalUp="false" diagonalDown="false">
      <left style="thin"/>
      <right style="thick"/>
      <top style="thick">
        <color rgb="FF004994"/>
      </top>
      <bottom style="thin"/>
      <diagonal/>
    </border>
    <border diagonalUp="false" diagonalDown="false">
      <left/>
      <right style="thin"/>
      <top style="thin"/>
      <bottom style="thin"/>
      <diagonal/>
    </border>
    <border diagonalUp="false" diagonalDown="false">
      <left style="medium">
        <color rgb="FF004994"/>
      </left>
      <right style="thin"/>
      <top style="thin"/>
      <bottom style="thin"/>
      <diagonal/>
    </border>
    <border diagonalUp="false" diagonalDown="false">
      <left style="thin"/>
      <right style="medium">
        <color rgb="FF004994"/>
      </right>
      <top style="thin"/>
      <bottom style="thin"/>
      <diagonal/>
    </border>
    <border diagonalUp="false" diagonalDown="false">
      <left style="thick">
        <color rgb="FF004994"/>
      </left>
      <right style="thin"/>
      <top style="thin"/>
      <bottom style="thin"/>
      <diagonal/>
    </border>
    <border diagonalUp="false" diagonalDown="false">
      <left style="thin"/>
      <right style="thick"/>
      <top style="thin"/>
      <bottom style="thin"/>
      <diagonal/>
    </border>
    <border diagonalUp="false" diagonalDown="false">
      <left style="dotted">
        <color rgb="FFE2EEF8"/>
      </left>
      <right style="dotted">
        <color rgb="FFE2EEF8"/>
      </right>
      <top style="dotted">
        <color rgb="FFE2EEF8"/>
      </top>
      <bottom style="dotted">
        <color rgb="FFE2EEF8"/>
      </bottom>
      <diagonal/>
    </border>
    <border diagonalUp="false" diagonalDown="false">
      <left style="thin"/>
      <right/>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hair">
        <color rgb="FFE2EEF8"/>
      </left>
      <right style="hair">
        <color rgb="FFE2EEF8"/>
      </right>
      <top style="hair">
        <color rgb="FFE2EEF8"/>
      </top>
      <bottom style="hair">
        <color rgb="FFE2EEF8"/>
      </bottom>
      <diagonal/>
    </border>
    <border diagonalUp="false" diagonalDown="false">
      <left/>
      <right style="dashed"/>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color rgb="FFFFFFFF"/>
      </left>
      <right style="dotted">
        <color rgb="FFFFFFFF"/>
      </right>
      <top style="dotted">
        <color rgb="FFFFFFFF"/>
      </top>
      <bottom style="dotted">
        <color rgb="FFFFFFFF"/>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n"/>
      <right style="thin"/>
      <top style="thick"/>
      <bottom/>
      <diagonal/>
    </border>
    <border diagonalUp="false" diagonalDown="false">
      <left style="thick"/>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6" fontId="0" fillId="2" borderId="3" xfId="0" applyFont="false" applyBorder="true" applyAlignment="false" applyProtection="true">
      <alignment horizontal="general" vertical="bottom" textRotation="0" wrapText="false" indent="0" shrinkToFit="false"/>
      <protection locked="true" hidden="tru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7" fontId="8" fillId="2" borderId="3" xfId="0" applyFont="true" applyBorder="true" applyAlignment="true" applyProtection="true">
      <alignment horizontal="left" vertical="top"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2" borderId="7" xfId="0" applyFont="true" applyBorder="true" applyAlignment="true" applyProtection="true">
      <alignment horizontal="right" vertical="center" textRotation="0" wrapText="false" indent="0" shrinkToFit="false"/>
      <protection locked="false" hidden="false"/>
    </xf>
    <xf numFmtId="168" fontId="10" fillId="2" borderId="8"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false" hidden="true"/>
    </xf>
    <xf numFmtId="164" fontId="6" fillId="2" borderId="3" xfId="0" applyFont="true" applyBorder="true" applyAlignment="true" applyProtection="true">
      <alignment horizontal="left" vertical="bottom" textRotation="0" wrapText="false" indent="0" shrinkToFit="false"/>
      <protection locked="true" hidden="true"/>
    </xf>
    <xf numFmtId="164" fontId="10" fillId="2" borderId="10" xfId="0" applyFont="true" applyBorder="true" applyAlignment="true" applyProtection="true">
      <alignment horizontal="right" vertical="center" textRotation="0" wrapText="false" indent="0" shrinkToFit="false"/>
      <protection locked="false" hidden="false"/>
    </xf>
    <xf numFmtId="165" fontId="10" fillId="2" borderId="11" xfId="0" applyFont="true" applyBorder="true" applyAlignment="true" applyProtection="true">
      <alignment horizontal="center" vertical="center" textRotation="0" wrapText="false" indent="0" shrinkToFit="false"/>
      <protection locked="true" hidden="true"/>
    </xf>
    <xf numFmtId="166" fontId="13" fillId="2" borderId="1" xfId="0" applyFont="true" applyBorder="true" applyAlignment="true" applyProtection="true">
      <alignment horizontal="left" vertical="center"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7" fillId="2" borderId="14" xfId="0" applyFont="true" applyBorder="true" applyAlignment="true" applyProtection="true">
      <alignment horizontal="center" vertical="center" textRotation="0" wrapText="false" indent="0" shrinkToFit="false"/>
      <protection locked="true" hidden="true"/>
    </xf>
    <xf numFmtId="164" fontId="17" fillId="2" borderId="6"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true">
      <alignment horizontal="center" vertical="center" textRotation="0" wrapText="true" indent="0" shrinkToFit="false"/>
      <protection locked="false" hidden="false"/>
    </xf>
    <xf numFmtId="164" fontId="19" fillId="2" borderId="17"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7" fillId="2" borderId="19" xfId="0" applyFont="true" applyBorder="true" applyAlignment="true" applyProtection="true">
      <alignment horizontal="center" vertical="center" textRotation="0" wrapText="true" indent="0" shrinkToFit="false"/>
      <protection locked="false" hidden="false"/>
    </xf>
    <xf numFmtId="165" fontId="17" fillId="2" borderId="20" xfId="0" applyFont="true" applyBorder="true" applyAlignment="true" applyProtection="true">
      <alignment horizontal="center" vertical="center" textRotation="0" wrapText="false" indent="0" shrinkToFit="false"/>
      <protection locked="true" hidden="false"/>
    </xf>
    <xf numFmtId="166" fontId="17" fillId="2" borderId="21" xfId="0" applyFont="true" applyBorder="true" applyAlignment="true" applyProtection="true">
      <alignment horizontal="center" vertical="center" textRotation="0" wrapText="true" indent="0" shrinkToFit="false"/>
      <protection locked="true" hidden="true"/>
    </xf>
    <xf numFmtId="166" fontId="20" fillId="2" borderId="0"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top"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false" hidden="false"/>
    </xf>
    <xf numFmtId="164" fontId="17" fillId="3" borderId="6"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right" vertical="top" textRotation="0" wrapText="false" indent="0" shrinkToFit="false"/>
      <protection locked="true" hidden="true"/>
    </xf>
    <xf numFmtId="164" fontId="21" fillId="2" borderId="14" xfId="0" applyFont="true" applyBorder="true" applyAlignment="true" applyProtection="true">
      <alignment horizontal="center" vertical="center" textRotation="0" wrapText="false" indent="0" shrinkToFit="false"/>
      <protection locked="true" hidden="true"/>
    </xf>
    <xf numFmtId="164" fontId="17" fillId="2" borderId="22" xfId="0" applyFont="true" applyBorder="true" applyAlignment="true" applyProtection="true">
      <alignment horizontal="center" vertical="center" textRotation="0" wrapText="false" indent="0" shrinkToFit="false"/>
      <protection locked="false" hidden="false"/>
    </xf>
    <xf numFmtId="167" fontId="21" fillId="2" borderId="15"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true">
      <alignment horizontal="center" vertical="center" textRotation="0" wrapText="false" indent="0" shrinkToFit="false"/>
      <protection locked="false" hidden="false"/>
    </xf>
    <xf numFmtId="164" fontId="22" fillId="2" borderId="19" xfId="0" applyFont="true" applyBorder="true" applyAlignment="true" applyProtection="true">
      <alignment horizontal="center" vertical="center" textRotation="0" wrapText="false" indent="0" shrinkToFit="false"/>
      <protection locked="false" hidden="false"/>
    </xf>
    <xf numFmtId="167" fontId="17" fillId="2" borderId="24" xfId="0" applyFont="true" applyBorder="true" applyAlignment="true" applyProtection="true">
      <alignment horizontal="center" vertical="center" textRotation="0" wrapText="false" indent="0" shrinkToFit="false"/>
      <protection locked="true" hidden="true"/>
    </xf>
    <xf numFmtId="164" fontId="21" fillId="3" borderId="19" xfId="0" applyFont="true" applyBorder="true" applyAlignment="true" applyProtection="true">
      <alignment horizontal="center" vertical="center" textRotation="0" wrapText="false" indent="0" shrinkToFit="false"/>
      <protection locked="false" hidden="false"/>
    </xf>
    <xf numFmtId="168" fontId="17" fillId="2" borderId="25" xfId="0" applyFont="true" applyBorder="true" applyAlignment="true" applyProtection="true">
      <alignment horizontal="center" vertical="center" textRotation="0" wrapText="false" indent="0" shrinkToFit="false"/>
      <protection locked="true" hidden="true"/>
    </xf>
    <xf numFmtId="168" fontId="17" fillId="2" borderId="26" xfId="0" applyFont="true" applyBorder="true" applyAlignment="true" applyProtection="true">
      <alignment horizontal="center" vertical="center" textRotation="0" wrapText="false" indent="0" shrinkToFit="false"/>
      <protection locked="true" hidden="true"/>
    </xf>
    <xf numFmtId="166" fontId="8" fillId="2" borderId="0" xfId="0" applyFont="true" applyBorder="true" applyAlignment="false" applyProtection="true">
      <alignment horizontal="general" vertical="bottom" textRotation="0" wrapText="false" indent="0" shrinkToFit="false"/>
      <protection locked="true" hidden="true"/>
    </xf>
    <xf numFmtId="167" fontId="4" fillId="2" borderId="27"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top" textRotation="0" wrapText="true" indent="0" shrinkToFit="false"/>
      <protection locked="true" hidden="true"/>
    </xf>
    <xf numFmtId="164" fontId="11" fillId="0" borderId="28" xfId="0" applyFont="true" applyBorder="true" applyAlignment="true" applyProtection="true">
      <alignment horizontal="right" vertical="center" textRotation="0" wrapText="true" indent="0" shrinkToFit="false"/>
      <protection locked="false" hidden="true"/>
    </xf>
    <xf numFmtId="164" fontId="23" fillId="2" borderId="26" xfId="0" applyFont="true" applyBorder="true" applyAlignment="true" applyProtection="true">
      <alignment horizontal="left" vertical="top" textRotation="0" wrapText="true" indent="0" shrinkToFit="false"/>
      <protection locked="true" hidden="false"/>
    </xf>
    <xf numFmtId="168" fontId="4" fillId="2" borderId="27"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true">
      <alignment horizontal="right" vertical="center" textRotation="0" wrapText="true" indent="0" shrinkToFit="false"/>
      <protection locked="false" hidden="true"/>
    </xf>
    <xf numFmtId="164" fontId="21" fillId="2" borderId="14" xfId="0" applyFont="true" applyBorder="true" applyAlignment="true" applyProtection="true">
      <alignment horizontal="center" vertical="center" textRotation="0" wrapText="false" indent="0" shrinkToFit="false"/>
      <protection locked="false" hidden="false"/>
    </xf>
    <xf numFmtId="164" fontId="17" fillId="3" borderId="22"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4" fillId="2" borderId="6" xfId="0" applyFont="true" applyBorder="true" applyAlignment="true" applyProtection="true">
      <alignment horizontal="general" vertical="bottom" textRotation="0" wrapText="false" indent="0" shrinkToFit="false"/>
      <protection locked="false" hidden="false"/>
    </xf>
    <xf numFmtId="164" fontId="11" fillId="3" borderId="26" xfId="0" applyFont="true" applyBorder="true" applyAlignment="true" applyProtection="true">
      <alignment horizontal="center" vertical="bottom" textRotation="0" wrapText="false" indent="0" shrinkToFit="false"/>
      <protection locked="false" hidden="true"/>
    </xf>
    <xf numFmtId="164" fontId="16" fillId="2" borderId="2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top" textRotation="0" wrapText="false" indent="0" shrinkToFit="false"/>
      <protection locked="true" hidden="true"/>
    </xf>
    <xf numFmtId="164" fontId="15" fillId="2" borderId="28"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right" vertical="top" textRotation="0" wrapText="false" indent="0" shrinkToFit="false"/>
      <protection locked="true" hidden="true"/>
    </xf>
    <xf numFmtId="164" fontId="15" fillId="2" borderId="29" xfId="0" applyFont="true" applyBorder="true" applyAlignment="false" applyProtection="true">
      <alignment horizontal="general" vertical="bottom" textRotation="0" wrapText="false" indent="0" shrinkToFit="false"/>
      <protection locked="true" hidden="true"/>
    </xf>
    <xf numFmtId="164" fontId="15" fillId="2" borderId="30" xfId="0" applyFont="true" applyBorder="true" applyAlignment="false" applyProtection="false">
      <alignment horizontal="general" vertical="bottom" textRotation="0" wrapText="false" indent="0" shrinkToFit="false"/>
      <protection locked="true" hidden="false"/>
    </xf>
    <xf numFmtId="164" fontId="26" fillId="2" borderId="31" xfId="0" applyFont="true" applyBorder="true" applyAlignment="true" applyProtection="true">
      <alignment horizontal="right" vertical="top" textRotation="0" wrapText="false" indent="0" shrinkToFit="false"/>
      <protection locked="true" hidden="true"/>
    </xf>
    <xf numFmtId="166" fontId="27" fillId="2" borderId="32" xfId="0" applyFont="true" applyBorder="true" applyAlignment="true" applyProtection="true">
      <alignment horizontal="general" vertical="bottom" textRotation="0" wrapText="true" indent="0" shrinkToFit="false"/>
      <protection locked="true" hidden="true"/>
    </xf>
    <xf numFmtId="167" fontId="1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9" fillId="2" borderId="33" xfId="0" applyFont="true" applyBorder="true" applyAlignment="false" applyProtection="false">
      <alignment horizontal="general" vertical="bottom"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9" fillId="2" borderId="3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36"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7" fontId="9" fillId="0" borderId="30" xfId="0" applyFont="true" applyBorder="true" applyAlignment="false" applyProtection="true">
      <alignment horizontal="general" vertical="bottom" textRotation="0" wrapText="false" indent="0" shrinkToFit="false"/>
      <protection locked="true" hidden="true"/>
    </xf>
    <xf numFmtId="167" fontId="9" fillId="0" borderId="31"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7" fontId="9" fillId="0" borderId="32"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false" applyProtection="true">
      <alignment horizontal="general" vertical="bottom" textRotation="0" wrapText="false" indent="0" shrinkToFit="false"/>
      <protection locked="true" hidden="true"/>
    </xf>
    <xf numFmtId="167" fontId="9" fillId="0" borderId="41" xfId="0" applyFont="true" applyBorder="true" applyAlignment="false" applyProtection="true">
      <alignment horizontal="general" vertical="bottom" textRotation="0" wrapText="false" indent="0" shrinkToFit="false"/>
      <protection locked="true" hidden="true"/>
    </xf>
    <xf numFmtId="167" fontId="9" fillId="0" borderId="42" xfId="0" applyFont="true" applyBorder="true" applyAlignment="false" applyProtection="true">
      <alignment horizontal="general" vertical="bottom" textRotation="0" wrapText="false" indent="0" shrinkToFit="false"/>
      <protection locked="true" hidden="true"/>
    </xf>
    <xf numFmtId="167" fontId="9" fillId="0" borderId="43" xfId="0" applyFont="true" applyBorder="true" applyAlignment="false" applyProtection="true">
      <alignment horizontal="general" vertical="bottom" textRotation="0" wrapText="false" indent="0" shrinkToFit="false"/>
      <protection locked="true" hidden="true"/>
    </xf>
    <xf numFmtId="167" fontId="9" fillId="0" borderId="44" xfId="0" applyFont="true" applyBorder="true" applyAlignment="false" applyProtection="true">
      <alignment horizontal="general" vertical="bottom" textRotation="0" wrapText="false" indent="0" shrinkToFit="false"/>
      <protection locked="true" hidden="true"/>
    </xf>
    <xf numFmtId="167" fontId="9" fillId="0" borderId="4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7" fontId="4" fillId="2" borderId="46"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true"/>
    </xf>
    <xf numFmtId="164" fontId="33" fillId="3"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3" borderId="47" xfId="0" applyFont="true" applyBorder="true" applyAlignment="true" applyProtection="true">
      <alignment horizontal="center" vertical="bottom" textRotation="0" wrapText="false" indent="0" shrinkToFit="false"/>
      <protection locked="true" hidden="true"/>
    </xf>
    <xf numFmtId="164" fontId="11" fillId="3" borderId="48" xfId="0" applyFont="true" applyBorder="true" applyAlignment="true" applyProtection="true">
      <alignment horizontal="center" vertical="bottom" textRotation="0" wrapText="false" indent="0" shrinkToFit="false"/>
      <protection locked="true" hidden="true"/>
    </xf>
    <xf numFmtId="164" fontId="11" fillId="3" borderId="49"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false" applyAlignment="true" applyProtection="true">
      <alignment horizontal="center" vertical="center" textRotation="0" wrapText="false" indent="0" shrinkToFit="false"/>
      <protection locked="true" hidden="true"/>
    </xf>
    <xf numFmtId="167" fontId="11" fillId="3" borderId="50" xfId="0" applyFont="true" applyBorder="true" applyAlignment="true" applyProtection="true">
      <alignment horizontal="center" vertical="center" textRotation="0" wrapText="true" indent="0" shrinkToFit="false"/>
      <protection locked="true" hidden="true"/>
    </xf>
    <xf numFmtId="167" fontId="11" fillId="3" borderId="51" xfId="0" applyFont="true" applyBorder="true" applyAlignment="true" applyProtection="true">
      <alignment horizontal="center" vertical="center" textRotation="0" wrapText="true" indent="0" shrinkToFit="false"/>
      <protection locked="true" hidden="true"/>
    </xf>
    <xf numFmtId="167" fontId="11" fillId="3" borderId="52" xfId="0" applyFont="true" applyBorder="true" applyAlignment="true" applyProtection="true">
      <alignment horizontal="center" vertical="center" textRotation="0" wrapText="true" indent="0" shrinkToFit="false"/>
      <protection locked="true" hidden="true"/>
    </xf>
    <xf numFmtId="164" fontId="32" fillId="3"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30" fillId="3" borderId="0" xfId="0" applyFont="true" applyBorder="true" applyAlignment="true" applyProtection="true">
      <alignment horizontal="center" vertical="center" textRotation="0" wrapText="true" indent="0" shrinkToFit="false"/>
      <protection locked="true" hidden="true"/>
    </xf>
    <xf numFmtId="164" fontId="11" fillId="3" borderId="53" xfId="0" applyFont="true" applyBorder="true" applyAlignment="true" applyProtection="true">
      <alignment horizontal="center" vertical="bottom" textRotation="0" wrapText="false" indent="0" shrinkToFit="false"/>
      <protection locked="true" hidden="true"/>
    </xf>
    <xf numFmtId="164" fontId="11" fillId="3" borderId="54" xfId="0" applyFont="true" applyBorder="true" applyAlignment="true" applyProtection="true">
      <alignment horizontal="center" vertical="bottom" textRotation="0" wrapText="false" indent="0" shrinkToFit="false"/>
      <protection locked="true" hidden="true"/>
    </xf>
    <xf numFmtId="164" fontId="11" fillId="3" borderId="49" xfId="0" applyFont="true" applyBorder="true" applyAlignment="false" applyProtection="true">
      <alignment horizontal="general" vertical="bottom" textRotation="0" wrapText="false" indent="0" shrinkToFit="false"/>
      <protection locked="true" hidden="true"/>
    </xf>
    <xf numFmtId="164" fontId="11" fillId="3" borderId="55" xfId="0" applyFont="true" applyBorder="true" applyAlignment="true" applyProtection="true">
      <alignment horizontal="center" vertical="bottom" textRotation="0" wrapText="false" indent="0" shrinkToFit="false"/>
      <protection locked="true" hidden="true"/>
    </xf>
    <xf numFmtId="164" fontId="11" fillId="3" borderId="56" xfId="0" applyFont="tru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true" hidden="true"/>
    </xf>
    <xf numFmtId="164" fontId="11" fillId="3" borderId="26" xfId="0" applyFont="true" applyBorder="true" applyAlignment="true" applyProtection="true">
      <alignment horizontal="center" vertical="bottom" textRotation="0" wrapText="false" indent="0" shrinkToFit="false"/>
      <protection locked="true" hidden="true"/>
    </xf>
    <xf numFmtId="167" fontId="11" fillId="3" borderId="50" xfId="0" applyFont="true" applyBorder="true" applyAlignment="true" applyProtection="true">
      <alignment horizontal="center" vertical="center" textRotation="0" wrapText="false" indent="0" shrinkToFit="false"/>
      <protection locked="true" hidden="true"/>
    </xf>
    <xf numFmtId="165" fontId="11" fillId="3" borderId="51" xfId="0" applyFont="true" applyBorder="true" applyAlignment="true" applyProtection="true">
      <alignment horizontal="center" vertical="center" textRotation="0" wrapText="false" indent="0" shrinkToFit="false"/>
      <protection locked="true" hidden="true"/>
    </xf>
    <xf numFmtId="165" fontId="11" fillId="3" borderId="52"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0" fillId="3" borderId="0" xfId="0" applyFont="true" applyBorder="true" applyAlignment="true" applyProtection="true">
      <alignment horizontal="center" vertical="center" textRotation="0" wrapText="false" indent="0" shrinkToFit="false"/>
      <protection locked="true" hidden="true"/>
    </xf>
    <xf numFmtId="165" fontId="30"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8" fillId="3" borderId="0" xfId="0" applyFont="true" applyBorder="true" applyAlignment="true" applyProtection="true">
      <alignment horizontal="left" vertical="top" textRotation="0" wrapText="true" indent="0" shrinkToFit="false"/>
      <protection locked="true" hidden="true"/>
    </xf>
    <xf numFmtId="164" fontId="28" fillId="3" borderId="0" xfId="0" applyFont="true" applyBorder="false" applyAlignment="true" applyProtection="true">
      <alignment horizontal="left" vertical="top" textRotation="0" wrapText="true" indent="0" shrinkToFit="false"/>
      <protection locked="true" hidden="true"/>
    </xf>
    <xf numFmtId="164" fontId="34" fillId="3" borderId="0" xfId="0" applyFont="true" applyBorder="false" applyAlignment="true" applyProtection="true">
      <alignment horizontal="left" vertical="top" textRotation="0" wrapText="tru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28" fillId="3" borderId="0" xfId="0" applyFont="true" applyBorder="false" applyAlignment="false" applyProtection="true">
      <alignment horizontal="general" vertical="bottom" textRotation="0" wrapText="false" indent="0" shrinkToFit="false"/>
      <protection locked="true" hidden="true"/>
    </xf>
    <xf numFmtId="167" fontId="28" fillId="2"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3" borderId="57" xfId="0" applyFont="true" applyBorder="true" applyAlignment="false" applyProtection="true">
      <alignment horizontal="general" vertical="bottom" textRotation="0" wrapText="false" indent="0" shrinkToFit="false"/>
      <protection locked="true" hidden="true"/>
    </xf>
    <xf numFmtId="164" fontId="9" fillId="3" borderId="57" xfId="0" applyFont="true" applyBorder="true" applyAlignment="true" applyProtection="true">
      <alignment horizontal="center" vertical="bottom" textRotation="0" wrapText="false" indent="0" shrinkToFit="false"/>
      <protection locked="true" hidden="true"/>
    </xf>
    <xf numFmtId="164" fontId="9" fillId="3"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9" fillId="3" borderId="57" xfId="0" applyFont="true" applyBorder="true" applyAlignment="false" applyProtection="true">
      <alignment horizontal="general" vertical="bottom" textRotation="0" wrapText="false" indent="0" shrinkToFit="false"/>
      <protection locked="true" hidden="true"/>
    </xf>
    <xf numFmtId="164" fontId="9" fillId="3" borderId="57" xfId="0" applyFont="true" applyBorder="true" applyAlignment="true" applyProtection="true">
      <alignment horizontal="center" vertical="top" textRotation="0" wrapText="false" indent="0" shrinkToFit="false"/>
      <protection locked="true" hidden="true"/>
    </xf>
    <xf numFmtId="168" fontId="9" fillId="3" borderId="57" xfId="0" applyFont="true" applyBorder="true" applyAlignment="false" applyProtection="true">
      <alignment horizontal="general" vertical="bottom" textRotation="0" wrapText="false" indent="0" shrinkToFit="false"/>
      <protection locked="true" hidden="true"/>
    </xf>
    <xf numFmtId="164" fontId="9" fillId="0" borderId="5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7" fontId="9" fillId="0" borderId="57"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general" vertical="bottom" textRotation="0" wrapText="true" indent="0" shrinkToFit="false"/>
      <protection locked="true" hidden="false"/>
    </xf>
    <xf numFmtId="164" fontId="9" fillId="0" borderId="58" xfId="0" applyFont="true" applyBorder="true" applyAlignment="true" applyProtection="false">
      <alignment horizontal="general" vertical="bottom" textRotation="0" wrapText="tru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99CC"/>
        </patternFill>
      </fill>
    </dxf>
    <dxf>
      <font>
        <name val="Arial"/>
        <family val="0"/>
        <color rgb="FF000000"/>
      </font>
      <fill>
        <patternFill>
          <bgColor rgb="FFE2EEF8"/>
        </patternFill>
      </fill>
      <border diagonalUp="false" diagonalDown="false">
        <left style="thin"/>
        <right style="thin"/>
        <top style="thin"/>
        <bottom style="thin"/>
        <diagonal/>
      </border>
    </dxf>
    <dxf>
      <font>
        <name val="Arial"/>
        <family val="0"/>
        <color rgb="00FFFFFF"/>
      </font>
      <fill>
        <patternFill>
          <bgColor rgb="FFE2EEF8"/>
        </patternFill>
      </fill>
      <border diagonalUp="false" diagonalDown="false">
        <left style="thin"/>
        <right style="thin"/>
        <top style="thin"/>
        <bottom style="thin"/>
        <diagonal/>
      </border>
    </dxf>
    <dxf>
      <font>
        <name val="Arial"/>
        <family val="0"/>
        <color rgb="FF000000"/>
      </font>
      <fill>
        <patternFill>
          <bgColor rgb="FFE2EEF8"/>
        </patternFill>
      </fill>
    </dxf>
    <dxf>
      <font>
        <name val="Arial"/>
        <family val="0"/>
        <color rgb="FF000000"/>
      </font>
      <fill>
        <patternFill>
          <bgColor rgb="FFFFFFFF"/>
        </patternFill>
      </fill>
    </dxf>
    <dxf>
      <font>
        <name val="Arial"/>
        <family val="0"/>
        <color rgb="FF000000"/>
      </font>
      <fill>
        <patternFill>
          <bgColor rgb="FFFFFFFF"/>
        </patternFill>
      </fill>
    </dxf>
    <dxf>
      <font>
        <name val="Arial"/>
        <family val="0"/>
      </font>
      <fill>
        <patternFill>
          <bgColor rgb="FFE2EEF8"/>
        </patternFill>
      </fill>
    </dxf>
    <dxf>
      <font>
        <name val="Arial"/>
        <family val="0"/>
        <color rgb="FF004994"/>
      </font>
      <fill>
        <patternFill>
          <bgColor rgb="FFE2EEF8"/>
        </patternFill>
      </fill>
    </dxf>
    <dxf>
      <font>
        <name val="Arial"/>
        <family val="0"/>
        <b val="1"/>
        <i val="0"/>
        <color rgb="FFFF0000"/>
      </font>
      <fill>
        <patternFill>
          <bgColor rgb="FFE2EEF8"/>
        </patternFill>
      </fill>
    </dxf>
    <dxf>
      <font>
        <name val="Arial"/>
        <family val="0"/>
        <color rgb="FFFF0000"/>
      </font>
      <fill>
        <patternFill>
          <bgColor rgb="FFE2EEF8"/>
        </patternFill>
      </fill>
    </dxf>
    <dxf>
      <font>
        <name val="Arial"/>
        <family val="0"/>
        <color rgb="FFFF0000"/>
      </font>
      <fill>
        <patternFill>
          <bgColor rgb="FFE2EEF8"/>
        </patternFill>
      </fill>
    </dxf>
    <dxf>
      <font>
        <name val="Arial"/>
        <family val="0"/>
        <color rgb="FFFF0000"/>
      </font>
      <fill>
        <patternFill>
          <bgColor rgb="FFE2EEF8"/>
        </patternFill>
      </fill>
    </dxf>
    <dxf>
      <font>
        <name val="Arial"/>
        <family val="0"/>
        <color rgb="FFFF0000"/>
      </font>
      <fill>
        <patternFill>
          <bgColor rgb="FFFFFFFF"/>
        </patternFill>
      </fill>
    </dxf>
    <dxf>
      <font>
        <name val="Arial"/>
        <family val="0"/>
        <color rgb="FFFF0000"/>
      </font>
      <fill>
        <patternFill>
          <bgColor rgb="FFE2EEF8"/>
        </patternFill>
      </fill>
    </dxf>
    <dxf>
      <font>
        <name val="Arial"/>
        <family val="0"/>
        <color rgb="FFFF0000"/>
      </font>
      <fill>
        <patternFill>
          <bgColor rgb="FFFFFFFF"/>
        </patternFill>
      </fill>
    </dxf>
    <dxf>
      <font>
        <name val="Arial"/>
        <family val="0"/>
        <color rgb="FFFF0000"/>
      </font>
      <fill>
        <patternFill>
          <bgColor rgb="FFE2EEF8"/>
        </patternFill>
      </fill>
    </dxf>
    <dxf>
      <font>
        <name val="Arial"/>
        <family val="0"/>
        <color rgb="FFFF0000"/>
      </font>
      <fill>
        <patternFill>
          <bgColor rgb="FFE2EEF8"/>
        </patternFill>
      </fill>
    </dxf>
    <dxf>
      <font>
        <name val="Arial"/>
        <family val="0"/>
        <color rgb="FF004994"/>
      </font>
      <fill>
        <patternFill>
          <bgColor rgb="FFE2EEF8"/>
        </patternFill>
      </fill>
    </dxf>
    <dxf>
      <font>
        <name val="Arial"/>
        <family val="0"/>
        <color rgb="FFFF0000"/>
      </font>
      <fill>
        <patternFill>
          <bgColor rgb="FFE2EEF8"/>
        </patternFill>
      </fill>
      <border diagonalUp="false" diagonalDown="false">
        <left style="thin"/>
        <right style="thin"/>
        <top/>
        <bottom/>
        <diagonal/>
      </border>
    </dxf>
    <dxf>
      <font>
        <name val="Arial"/>
        <family val="0"/>
        <b val="1"/>
        <i val="0"/>
        <color rgb="FF000000"/>
      </font>
      <fill>
        <patternFill>
          <bgColor rgb="FFE2EEF8"/>
        </patternFill>
      </fill>
      <border diagonalUp="false" diagonalDown="false">
        <left style="thin"/>
        <right style="thin"/>
        <top style="thin"/>
        <bottom style="thin"/>
        <diagonal/>
      </border>
    </dxf>
    <dxf>
      <font>
        <name val="Arial"/>
        <family val="0"/>
        <color rgb="FF004994"/>
      </font>
      <fill>
        <patternFill>
          <bgColor rgb="FFFFFFFF"/>
        </patternFill>
      </fill>
    </dxf>
    <dxf>
      <font>
        <name val="Arial"/>
        <family val="0"/>
        <b val="1"/>
        <i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EF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99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mailto:barrierefreiheit@dguv.de"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44640</xdr:rowOff>
    </xdr:from>
    <xdr:to>
      <xdr:col>3</xdr:col>
      <xdr:colOff>390600</xdr:colOff>
      <xdr:row>2</xdr:row>
      <xdr:rowOff>209160</xdr:rowOff>
    </xdr:to>
    <xdr:pic>
      <xdr:nvPicPr>
        <xdr:cNvPr id="0" name="Picture 146" descr="Logo-IFA_RGB_hg_blau"/>
        <xdr:cNvPicPr/>
      </xdr:nvPicPr>
      <xdr:blipFill>
        <a:blip r:embed="rId1"/>
        <a:stretch/>
      </xdr:blipFill>
      <xdr:spPr>
        <a:xfrm>
          <a:off x="268560" y="44640"/>
          <a:ext cx="3823560" cy="74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2</xdr:row>
      <xdr:rowOff>44640</xdr:rowOff>
    </xdr:from>
    <xdr:to>
      <xdr:col>8</xdr:col>
      <xdr:colOff>26640</xdr:colOff>
      <xdr:row>37</xdr:row>
      <xdr:rowOff>139680</xdr:rowOff>
    </xdr:to>
    <xdr:sp>
      <xdr:nvSpPr>
        <xdr:cNvPr id="1" name="Textfeld 1">
          <a:hlinkClick r:id="rId1"/>
        </xdr:cNvPr>
        <xdr:cNvSpPr/>
      </xdr:nvSpPr>
      <xdr:spPr>
        <a:xfrm>
          <a:off x="467280" y="362160"/>
          <a:ext cx="5792400" cy="565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Erklärung zur Barrierefreiheit für die das Gehörschutz-Auswahlprogramm für Orchestermusiker</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as Institut für Arbeitsschutz der Deutschen Gesetzlichen Unfallversicherung (IFA) ist bemüht, seine Softwareprogramme im Einklang mit den Bestimmungen des Behindertengleichstellungsgesetzes des Bundes (BGG) sowie der Barrierefreien-Informationstechnik-Verordnung (BITV 2.0) zur Umsetzung der Richtlinie (EU) 2016/2102 barrierefrei zugänglich zu mach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iese Erklärung zur Barrierefreiheit (Stand: 22.06.2021) gilt für die aktuell im Internet verfügbare Version des Gehörschutz-Auswahlprogramm für Orchestermusiker unter https://www.dguv.de/ifa/praxishilfen/praxishilfen-laerm/gehoerschutz/software-gehoerschutz-fuer-orchestermusiker/index.jsp.</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Konformitätsstatus</a:t>
          </a:r>
          <a:endParaRPr b="0" lang="en-US" sz="1100" spc="-1" strike="noStrike">
            <a:latin typeface="Times New Roman"/>
          </a:endParaRPr>
        </a:p>
        <a:p>
          <a:r>
            <a:rPr b="0" lang="en-US" sz="1100" spc="-1" strike="noStrike">
              <a:solidFill>
                <a:srgbClr val="000000"/>
              </a:solidFill>
              <a:latin typeface="Arial"/>
            </a:rPr>
            <a:t>Die Anforderungen der Barrierefreiheit ergeben sich aus §§ 3 Absätze 1 bis 4 und 4 der BITV 2.0, die auf der Grundlage von § 12d BGG erlassen wurde.</a:t>
          </a:r>
          <a:endParaRPr b="0" lang="en-US" sz="1100" spc="-1" strike="noStrike">
            <a:latin typeface="Times New Roman"/>
          </a:endParaRPr>
        </a:p>
        <a:p>
          <a:r>
            <a:rPr b="0" lang="en-US" sz="1100" spc="-1" strike="noStrike">
              <a:solidFill>
                <a:srgbClr val="000000"/>
              </a:solidFill>
              <a:latin typeface="Arial"/>
            </a:rPr>
            <a:t>Die Überprüfung der Einhaltung der Anforderungen beruht auf einer am 22.06.2021 durchgeführten Selbstbewertung.</a:t>
          </a:r>
          <a:endParaRPr b="0" lang="en-US" sz="1100" spc="-1" strike="noStrike">
            <a:latin typeface="Times New Roman"/>
          </a:endParaRPr>
        </a:p>
        <a:p>
          <a:r>
            <a:rPr b="0" lang="en-US" sz="1100" spc="-1" strike="noStrike">
              <a:solidFill>
                <a:srgbClr val="000000"/>
              </a:solidFill>
              <a:latin typeface="Arial"/>
            </a:rPr>
            <a:t>Aufgrund der aktuell laufenden Überarbeitung und Prüfung ist dieses Programm bezüglich der zuvor genannten Anforderungen </a:t>
          </a:r>
          <a:r>
            <a:rPr b="1" lang="en-US" sz="1100" spc="-1" strike="noStrike">
              <a:solidFill>
                <a:srgbClr val="000000"/>
              </a:solidFill>
              <a:latin typeface="Arial"/>
            </a:rPr>
            <a:t>nicht barrierefrei</a:t>
          </a:r>
          <a:r>
            <a:rPr b="0" lang="en-US" sz="1100" spc="-1" strike="noStrike">
              <a:solidFill>
                <a:srgbClr val="000000"/>
              </a:solidFill>
              <a:latin typeface="Arial"/>
            </a:rPr>
            <a:t>.</a:t>
          </a:r>
          <a:endParaRPr b="0" lang="en-US" sz="1100" spc="-1" strike="noStrike">
            <a:latin typeface="Times New Roman"/>
          </a:endParaRPr>
        </a:p>
        <a:p>
          <a:r>
            <a:rPr b="0" lang="en-US" sz="1100" spc="-1" strike="noStrike">
              <a:solidFill>
                <a:srgbClr val="000000"/>
              </a:solidFill>
              <a:latin typeface="Arial"/>
            </a:rPr>
            <a:t>Das Programm wird aktuell nach den geltenden Anforderungen überarbeitet. Wir arbeiten an den notwendigen Prozessen, die Informationen der Deutschen Gesetzlichen Unfallversicherung in Bezug auf die digitale Barrierefreiheit fortlaufend weiter zu verbesser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Datum der Erstellung der Erklärung</a:t>
          </a:r>
          <a:endParaRPr b="0" lang="en-US" sz="1100" spc="-1" strike="noStrike">
            <a:latin typeface="Times New Roman"/>
          </a:endParaRPr>
        </a:p>
        <a:p>
          <a:r>
            <a:rPr b="0" lang="en-US" sz="1100" spc="-1" strike="noStrike">
              <a:solidFill>
                <a:srgbClr val="000000"/>
              </a:solidFill>
              <a:latin typeface="Arial"/>
            </a:rPr>
            <a:t>Diese Erklärung wurde am 22.06.2021 erstell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Barrieren melden: Kontakt zu den Feedback-Ansprechpartnern</a:t>
          </a:r>
          <a:endParaRPr b="0" lang="en-US" sz="1100" spc="-1" strike="noStrike">
            <a:latin typeface="Times New Roman"/>
          </a:endParaRPr>
        </a:p>
        <a:p>
          <a:r>
            <a:rPr b="0" lang="en-US" sz="1100" spc="-1" strike="noStrike">
              <a:solidFill>
                <a:srgbClr val="000000"/>
              </a:solidFill>
              <a:latin typeface="Arial"/>
            </a:rPr>
            <a:t>Sie möchten uns bestehende Barrieren mitteilen oder Informationen zur Umsetzung der Barrierefreiheit erfragen? Für Ihr Feedback sowie alle weiteren Informationen sprechen Sie uns unter dieser E-Mail-Adresse an: barrierefreiheit@dguv.d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EEF8"/>
    <pageSetUpPr fitToPage="false"/>
  </sheetPr>
  <dimension ref="A1:AA89"/>
  <sheetViews>
    <sheetView showFormulas="false" showGridLines="false" showRowColHeaders="false" showZeros="true" rightToLeft="false" tabSelected="true" showOutlineSymbols="false" defaultGridColor="true" view="normal" topLeftCell="A4" colorId="64" zoomScale="100" zoomScaleNormal="100" zoomScalePageLayoutView="100" workbookViewId="0">
      <selection pane="topLeft" activeCell="B10" activeCellId="0" sqref="B10"/>
    </sheetView>
  </sheetViews>
  <sheetFormatPr defaultColWidth="11.0546875" defaultRowHeight="12.5" zeroHeight="false" outlineLevelRow="0" outlineLevelCol="0"/>
  <cols>
    <col collapsed="false" customWidth="true" hidden="false" outlineLevel="0" max="1" min="1" style="0" width="2.53"/>
    <col collapsed="false" customWidth="true" hidden="false" outlineLevel="0" max="2" min="2" style="0" width="29.72"/>
    <col collapsed="false" customWidth="true" hidden="false" outlineLevel="0" max="3" min="3" style="0" width="20.26"/>
    <col collapsed="false" customWidth="true" hidden="false" outlineLevel="0" max="4" min="4" style="0" width="9.26"/>
    <col collapsed="false" customWidth="true" hidden="false" outlineLevel="0" max="5" min="5" style="0" width="3.72"/>
    <col collapsed="false" customWidth="true" hidden="false" outlineLevel="0" max="6" min="6" style="0" width="12.44"/>
    <col collapsed="false" customWidth="true" hidden="false" outlineLevel="0" max="7" min="7" style="1" width="3.81"/>
    <col collapsed="false" customWidth="true" hidden="false" outlineLevel="0" max="8" min="8" style="1" width="6.26"/>
    <col collapsed="false" customWidth="true" hidden="false" outlineLevel="0" max="9" min="9" style="1" width="5.17"/>
    <col collapsed="false" customWidth="true" hidden="false" outlineLevel="0" max="10" min="10" style="0" width="7.26"/>
    <col collapsed="false" customWidth="true" hidden="false" outlineLevel="0" max="11" min="11" style="0" width="5.53"/>
    <col collapsed="false" customWidth="true" hidden="false" outlineLevel="0" max="12" min="12" style="2" width="6.44"/>
    <col collapsed="false" customWidth="true" hidden="false" outlineLevel="0" max="13" min="13" style="3" width="9.81"/>
    <col collapsed="false" customWidth="true" hidden="false" outlineLevel="0" max="14" min="14" style="3" width="1.81"/>
    <col collapsed="false" customWidth="true" hidden="false" outlineLevel="0" max="15" min="15" style="4" width="11.72"/>
    <col collapsed="false" customWidth="true" hidden="false" outlineLevel="0" max="27" min="16" style="5" width="11.44"/>
  </cols>
  <sheetData>
    <row r="1" customFormat="false" ht="12.5" hidden="false" customHeight="false" outlineLevel="0" collapsed="false">
      <c r="A1" s="6"/>
      <c r="B1" s="7"/>
      <c r="C1" s="7"/>
      <c r="D1" s="7"/>
      <c r="E1" s="7"/>
      <c r="F1" s="7"/>
      <c r="G1" s="8"/>
      <c r="H1" s="8"/>
      <c r="I1" s="8"/>
      <c r="J1" s="7"/>
      <c r="K1" s="7"/>
      <c r="L1" s="9"/>
      <c r="M1" s="10"/>
      <c r="N1" s="10"/>
    </row>
    <row r="2" customFormat="false" ht="33" hidden="false" customHeight="true" outlineLevel="0" collapsed="false">
      <c r="A2" s="6"/>
      <c r="B2" s="7"/>
      <c r="C2" s="7"/>
      <c r="D2" s="7"/>
      <c r="E2" s="7"/>
      <c r="F2" s="7"/>
      <c r="G2" s="8"/>
      <c r="H2" s="8"/>
      <c r="I2" s="8"/>
      <c r="J2" s="7"/>
      <c r="K2" s="7"/>
      <c r="L2" s="9"/>
      <c r="M2" s="10"/>
      <c r="N2" s="10"/>
    </row>
    <row r="3" s="19" customFormat="true" ht="27.75" hidden="false" customHeight="true" outlineLevel="0" collapsed="false">
      <c r="A3" s="7"/>
      <c r="B3" s="11"/>
      <c r="C3" s="12"/>
      <c r="D3" s="13"/>
      <c r="E3" s="14" t="s">
        <v>0</v>
      </c>
      <c r="F3" s="14"/>
      <c r="G3" s="14"/>
      <c r="H3" s="14"/>
      <c r="I3" s="14"/>
      <c r="J3" s="14"/>
      <c r="K3" s="14"/>
      <c r="L3" s="14"/>
      <c r="M3" s="14"/>
      <c r="N3" s="15"/>
      <c r="O3" s="16"/>
      <c r="P3" s="17"/>
      <c r="Q3" s="17"/>
      <c r="R3" s="17"/>
      <c r="S3" s="17"/>
      <c r="T3" s="17"/>
      <c r="U3" s="17"/>
      <c r="V3" s="17"/>
      <c r="W3" s="17"/>
      <c r="X3" s="17"/>
      <c r="Y3" s="17"/>
      <c r="Z3" s="17"/>
      <c r="AA3" s="18"/>
    </row>
    <row r="4" s="27" customFormat="true" ht="14" hidden="false" customHeight="false" outlineLevel="0" collapsed="false">
      <c r="A4" s="7"/>
      <c r="B4" s="11"/>
      <c r="C4" s="20" t="s">
        <v>1</v>
      </c>
      <c r="D4" s="11"/>
      <c r="E4" s="21" t="str">
        <f aca="false">IF(L4&gt;100,"Belastung zu hoch","")</f>
        <v/>
      </c>
      <c r="F4" s="22"/>
      <c r="G4" s="23"/>
      <c r="H4" s="24" t="s">
        <v>2</v>
      </c>
      <c r="I4" s="24"/>
      <c r="J4" s="24"/>
      <c r="K4" s="24"/>
      <c r="L4" s="25" t="n">
        <f aca="false">SUM(L9:L20)</f>
        <v>16.3592153947232</v>
      </c>
      <c r="M4" s="26"/>
      <c r="N4" s="15"/>
      <c r="O4" s="16"/>
      <c r="P4" s="17"/>
      <c r="Q4" s="17"/>
      <c r="R4" s="17"/>
      <c r="S4" s="17"/>
      <c r="T4" s="17"/>
      <c r="U4" s="17"/>
      <c r="V4" s="17"/>
      <c r="W4" s="17"/>
      <c r="X4" s="17"/>
      <c r="Y4" s="17"/>
      <c r="Z4" s="17"/>
      <c r="AA4" s="18"/>
    </row>
    <row r="5" customFormat="false" ht="18" hidden="false" customHeight="false" outlineLevel="0" collapsed="false">
      <c r="A5" s="6"/>
      <c r="B5" s="11"/>
      <c r="C5" s="28" t="s">
        <v>3</v>
      </c>
      <c r="D5" s="11"/>
      <c r="E5" s="29"/>
      <c r="F5" s="22"/>
      <c r="G5" s="23"/>
      <c r="H5" s="30" t="s">
        <v>4</v>
      </c>
      <c r="I5" s="30"/>
      <c r="J5" s="30"/>
      <c r="K5" s="30"/>
      <c r="L5" s="31" t="n">
        <f aca="false">10*LOG('NR-Woche-GS'!A1)</f>
        <v>77.1376247061199</v>
      </c>
      <c r="M5" s="32" t="s">
        <v>5</v>
      </c>
      <c r="N5" s="33"/>
      <c r="O5" s="16"/>
    </row>
    <row r="6" customFormat="false" ht="18.5" hidden="false" customHeight="false" outlineLevel="0" collapsed="false">
      <c r="A6" s="6"/>
      <c r="B6" s="11"/>
      <c r="C6" s="34"/>
      <c r="D6" s="11"/>
      <c r="E6" s="21" t="str">
        <f aca="false">IF('NR-Woche-GS'!E1=1,"Fehlermeldungen unterhalb der Tabelle in roter Schrift","")</f>
        <v/>
      </c>
      <c r="F6" s="35"/>
      <c r="G6" s="35"/>
      <c r="H6" s="35"/>
      <c r="I6" s="35"/>
      <c r="J6" s="35"/>
      <c r="K6" s="35"/>
      <c r="L6" s="35"/>
      <c r="M6" s="36"/>
      <c r="N6" s="33"/>
      <c r="O6" s="16"/>
    </row>
    <row r="7" customFormat="false" ht="46.15" hidden="false" customHeight="true" outlineLevel="0" collapsed="false">
      <c r="A7" s="6"/>
      <c r="B7" s="37" t="s">
        <v>6</v>
      </c>
      <c r="C7" s="38"/>
      <c r="D7" s="11"/>
      <c r="E7" s="39" t="s">
        <v>7</v>
      </c>
      <c r="F7" s="40" t="s">
        <v>8</v>
      </c>
      <c r="G7" s="41" t="s">
        <v>9</v>
      </c>
      <c r="H7" s="42" t="s">
        <v>10</v>
      </c>
      <c r="I7" s="43" t="s">
        <v>11</v>
      </c>
      <c r="J7" s="44" t="s">
        <v>12</v>
      </c>
      <c r="K7" s="45" t="s">
        <v>13</v>
      </c>
      <c r="L7" s="46" t="s">
        <v>14</v>
      </c>
      <c r="M7" s="47" t="s">
        <v>15</v>
      </c>
      <c r="N7" s="48"/>
      <c r="O7" s="16"/>
      <c r="Q7" s="49"/>
    </row>
    <row r="8" customFormat="false" ht="14.5" hidden="false" customHeight="true" outlineLevel="0" collapsed="false">
      <c r="A8" s="6"/>
      <c r="B8" s="50" t="s">
        <v>16</v>
      </c>
      <c r="C8" s="50"/>
      <c r="D8" s="11"/>
      <c r="E8" s="39"/>
      <c r="F8" s="40"/>
      <c r="G8" s="41"/>
      <c r="H8" s="42"/>
      <c r="I8" s="43"/>
      <c r="J8" s="44"/>
      <c r="K8" s="45"/>
      <c r="L8" s="46"/>
      <c r="M8" s="47"/>
      <c r="N8" s="48"/>
      <c r="O8" s="16"/>
      <c r="Q8" s="49"/>
    </row>
    <row r="9" customFormat="false" ht="13" hidden="false" customHeight="false" outlineLevel="0" collapsed="false">
      <c r="A9" s="6"/>
      <c r="B9" s="51" t="s">
        <v>17</v>
      </c>
      <c r="C9" s="52" t="s">
        <v>18</v>
      </c>
      <c r="D9" s="53"/>
      <c r="E9" s="54" t="n">
        <v>1</v>
      </c>
      <c r="F9" s="55" t="s">
        <v>19</v>
      </c>
      <c r="G9" s="56" t="n">
        <f aca="false">Instrument!H3</f>
        <v>85</v>
      </c>
      <c r="H9" s="57" t="s">
        <v>18</v>
      </c>
      <c r="I9" s="58" t="n">
        <v>1</v>
      </c>
      <c r="J9" s="59" t="n">
        <f aca="false">IF(AND(G9&gt;0,G9&lt;120),IF(H9="Nein",G9,IF((G9-R9)&gt;0,G9-R9,"")),"")</f>
        <v>74</v>
      </c>
      <c r="K9" s="60" t="n">
        <v>6</v>
      </c>
      <c r="L9" s="61" t="n">
        <f aca="false">IF(AND(K9&gt;0,K9&lt;100,J9&lt;&gt;""),(K9*10^(0.1*J9))/(40*10^(0.1*85))*100,"")</f>
        <v>1.19149235208642</v>
      </c>
      <c r="M9" s="62" t="n">
        <f aca="false">IF(L9&lt;&gt;"",L9/L$4*100,"")</f>
        <v>7.28330988581977</v>
      </c>
      <c r="N9" s="63"/>
      <c r="O9" s="16"/>
      <c r="Q9" s="17"/>
      <c r="R9" s="64" t="n">
        <f aca="false">IF(AND($C$9="Ja",I9=2),Gehörschützer!$B$3,Gehörschützer!$B$2)</f>
        <v>11</v>
      </c>
    </row>
    <row r="10" customFormat="false" ht="19.5" hidden="false" customHeight="true" outlineLevel="0" collapsed="false">
      <c r="A10" s="6"/>
      <c r="B10" s="51" t="s">
        <v>20</v>
      </c>
      <c r="C10" s="65" t="s">
        <v>21</v>
      </c>
      <c r="D10" s="66"/>
      <c r="E10" s="54" t="n">
        <v>2</v>
      </c>
      <c r="F10" s="55" t="s">
        <v>22</v>
      </c>
      <c r="G10" s="56" t="n">
        <f aca="false">Instrument!I3</f>
        <v>88</v>
      </c>
      <c r="H10" s="57" t="s">
        <v>18</v>
      </c>
      <c r="I10" s="58" t="n">
        <v>1</v>
      </c>
      <c r="J10" s="59" t="n">
        <f aca="false">IF(AND(G10&gt;0,G10&lt;120),IF(H10="Nein",G10,IF((G10-R10)&gt;0,G10-R10,"")),"")</f>
        <v>77</v>
      </c>
      <c r="K10" s="60" t="n">
        <v>12</v>
      </c>
      <c r="L10" s="61" t="n">
        <f aca="false">IF(AND(K10&gt;0,K10&lt;100,J10&lt;&gt;""),(K10*10^(0.1*J10))/(40*10^(0.1*85))*100,"")</f>
        <v>4.75467957738334</v>
      </c>
      <c r="M10" s="62" t="n">
        <f aca="false">IF(L10&lt;&gt;"",L10/L$4*100,"")</f>
        <v>29.0642274868329</v>
      </c>
      <c r="N10" s="63"/>
      <c r="O10" s="16"/>
      <c r="Q10" s="17"/>
      <c r="R10" s="64" t="n">
        <f aca="false">IF(AND($C$9="Ja",I10=2),Gehörschützer!$B$3,Gehörschützer!$B$2)</f>
        <v>11</v>
      </c>
    </row>
    <row r="11" customFormat="false" ht="15.75" hidden="false" customHeight="true" outlineLevel="0" collapsed="false">
      <c r="A11" s="6"/>
      <c r="B11" s="67" t="s">
        <v>23</v>
      </c>
      <c r="C11" s="67"/>
      <c r="D11" s="68" t="s">
        <v>24</v>
      </c>
      <c r="E11" s="54" t="n">
        <v>3</v>
      </c>
      <c r="F11" s="55" t="s">
        <v>25</v>
      </c>
      <c r="G11" s="56" t="n">
        <f aca="false">Instrument!J3</f>
        <v>88</v>
      </c>
      <c r="H11" s="57" t="s">
        <v>18</v>
      </c>
      <c r="I11" s="58" t="n">
        <v>2</v>
      </c>
      <c r="J11" s="59" t="n">
        <f aca="false">IF(AND(G11&gt;0,G11&lt;120),IF(H11="Nein",G11,IF((G11-R11)&gt;0,G11-R11,"")),"")</f>
        <v>70</v>
      </c>
      <c r="K11" s="60" t="n">
        <v>12</v>
      </c>
      <c r="L11" s="61" t="n">
        <f aca="false">IF(AND(K11&gt;0,K11&lt;100,J11&lt;&gt;""),(K11*10^(0.1*J11))/(40*10^(0.1*85))*100,"")</f>
        <v>0.948683298050514</v>
      </c>
      <c r="M11" s="62" t="n">
        <f aca="false">IF(L11&lt;&gt;"",L11/L$4*100,"")</f>
        <v>5.79907578181604</v>
      </c>
      <c r="N11" s="63"/>
      <c r="O11" s="16"/>
      <c r="Q11" s="69" t="n">
        <f aca="false">MAX(L9:L20)</f>
        <v>9.46436016720291</v>
      </c>
      <c r="R11" s="64" t="n">
        <f aca="false">IF(AND($C$9="Ja",I11=2),Gehörschützer!$B$3,Gehörschützer!$B$2)</f>
        <v>18</v>
      </c>
    </row>
    <row r="12" customFormat="false" ht="17.25" hidden="false" customHeight="true" outlineLevel="0" collapsed="false">
      <c r="A12" s="6"/>
      <c r="B12" s="67"/>
      <c r="C12" s="67"/>
      <c r="D12" s="68"/>
      <c r="E12" s="54" t="n">
        <v>4</v>
      </c>
      <c r="F12" s="55" t="s">
        <v>26</v>
      </c>
      <c r="G12" s="56" t="n">
        <f aca="false">Instrument!K3</f>
        <v>83</v>
      </c>
      <c r="H12" s="57" t="s">
        <v>27</v>
      </c>
      <c r="I12" s="58" t="n">
        <v>1</v>
      </c>
      <c r="J12" s="59" t="n">
        <f aca="false">IF(AND(G12&gt;0,G12&lt;120),IF(H12="Nein",G12,IF((G12-R12)&gt;0,G12-R12,"")),"")</f>
        <v>83</v>
      </c>
      <c r="K12" s="60" t="n">
        <v>6</v>
      </c>
      <c r="L12" s="61" t="n">
        <f aca="false">IF(AND(K12&gt;0,K12&lt;100,J12&lt;&gt;""),(K12*10^(0.1*J12))/(40*10^(0.1*85))*100,"")</f>
        <v>9.46436016720291</v>
      </c>
      <c r="M12" s="62" t="n">
        <f aca="false">IF(L12&lt;&gt;"",L12/L$4*100,"")</f>
        <v>57.8533868455313</v>
      </c>
      <c r="N12" s="63"/>
      <c r="O12" s="16"/>
      <c r="Q12" s="17"/>
      <c r="R12" s="64" t="n">
        <f aca="false">IF(AND($C$9="Ja",I12=2),Gehörschützer!$B$3,Gehörschützer!$B$2)</f>
        <v>11</v>
      </c>
    </row>
    <row r="13" customFormat="false" ht="13" hidden="false" customHeight="true" outlineLevel="0" collapsed="false">
      <c r="A13" s="6"/>
      <c r="B13" s="70" t="s">
        <v>28</v>
      </c>
      <c r="C13" s="70"/>
      <c r="D13" s="68" t="s">
        <v>29</v>
      </c>
      <c r="E13" s="71" t="n">
        <v>5</v>
      </c>
      <c r="F13" s="72"/>
      <c r="G13" s="73"/>
      <c r="H13" s="57" t="s">
        <v>27</v>
      </c>
      <c r="I13" s="58"/>
      <c r="J13" s="59" t="str">
        <f aca="false">IF(AND(G13&gt;0,G13&lt;120),IF(H13="Nein",G13,IF((G13-R13)&gt;0,G13-R13,"")),"")</f>
        <v/>
      </c>
      <c r="K13" s="60"/>
      <c r="L13" s="61" t="str">
        <f aca="false">IF(AND(K13&gt;0,K13&lt;100,J13&lt;&gt;""),(K13*10^(0.1*J13))/(40*10^(0.1*85))*100,"")</f>
        <v/>
      </c>
      <c r="M13" s="62" t="str">
        <f aca="false">IF(L13&lt;&gt;"",L13/L$4*100,"")</f>
        <v/>
      </c>
      <c r="N13" s="63"/>
      <c r="O13" s="16"/>
      <c r="Q13" s="17"/>
      <c r="R13" s="64" t="n">
        <f aca="false">IF(AND($C$9="Ja",I13=2),Gehörschützer!$B$3,Gehörschützer!$B$2)</f>
        <v>11</v>
      </c>
    </row>
    <row r="14" customFormat="false" ht="15" hidden="false" customHeight="true" outlineLevel="0" collapsed="false">
      <c r="A14" s="6"/>
      <c r="B14" s="70"/>
      <c r="C14" s="70"/>
      <c r="D14" s="68"/>
      <c r="E14" s="71" t="n">
        <v>6</v>
      </c>
      <c r="F14" s="72"/>
      <c r="G14" s="73"/>
      <c r="H14" s="57" t="s">
        <v>27</v>
      </c>
      <c r="I14" s="58" t="n">
        <v>1</v>
      </c>
      <c r="J14" s="59" t="str">
        <f aca="false">IF(AND(G14&gt;0,G14&lt;120),IF(H14="Nein",G14,IF((G14-R14)&gt;0,G14-R14,"")),"")</f>
        <v/>
      </c>
      <c r="K14" s="60"/>
      <c r="L14" s="61" t="str">
        <f aca="false">IF(AND(K14&gt;0,K14&lt;100,J14&lt;&gt;""),(K14*10^(0.1*J14))/(40*10^(0.1*85))*100,"")</f>
        <v/>
      </c>
      <c r="M14" s="62" t="str">
        <f aca="false">IF(L14&lt;&gt;"",L14/L$4*100,"")</f>
        <v/>
      </c>
      <c r="N14" s="63"/>
      <c r="O14" s="16"/>
      <c r="Q14" s="17"/>
      <c r="R14" s="64" t="n">
        <f aca="false">IF(AND($C$9="Ja",I14=2),Gehörschützer!$B$3,Gehörschützer!$B$2)</f>
        <v>11</v>
      </c>
    </row>
    <row r="15" customFormat="false" ht="13" hidden="false" customHeight="false" outlineLevel="0" collapsed="false">
      <c r="A15" s="6"/>
      <c r="B15" s="74"/>
      <c r="C15" s="75"/>
      <c r="D15" s="53"/>
      <c r="E15" s="71" t="n">
        <v>7</v>
      </c>
      <c r="F15" s="72"/>
      <c r="G15" s="73"/>
      <c r="H15" s="57" t="s">
        <v>27</v>
      </c>
      <c r="I15" s="58" t="n">
        <v>1</v>
      </c>
      <c r="J15" s="59" t="str">
        <f aca="false">IF(AND(G15&gt;0,G15&lt;120),IF(H15="Nein",G15,IF((G15-R15)&gt;0,G15-R15,"")),"")</f>
        <v/>
      </c>
      <c r="K15" s="60"/>
      <c r="L15" s="61" t="str">
        <f aca="false">IF(AND(K15&gt;0,K15&lt;100,J15&lt;&gt;""),(K15*10^(0.1*J15))/(40*10^(0.1*85))*100,"")</f>
        <v/>
      </c>
      <c r="M15" s="62" t="str">
        <f aca="false">IF(L15&lt;&gt;"",L15/L$4*100,"")</f>
        <v/>
      </c>
      <c r="N15" s="63"/>
      <c r="O15" s="16"/>
      <c r="Q15" s="17"/>
      <c r="R15" s="64" t="n">
        <f aca="false">IF(AND($C$9="Ja",I15=2),Gehörschützer!$B$3,Gehörschützer!$B$2)</f>
        <v>11</v>
      </c>
    </row>
    <row r="16" customFormat="false" ht="13" hidden="false" customHeight="false" outlineLevel="0" collapsed="false">
      <c r="A16" s="6"/>
      <c r="B16" s="76" t="s">
        <v>30</v>
      </c>
      <c r="C16" s="76"/>
      <c r="D16" s="77" t="s">
        <v>27</v>
      </c>
      <c r="E16" s="71" t="n">
        <v>8</v>
      </c>
      <c r="F16" s="72"/>
      <c r="G16" s="73"/>
      <c r="H16" s="57" t="s">
        <v>27</v>
      </c>
      <c r="I16" s="58" t="n">
        <v>1</v>
      </c>
      <c r="J16" s="59" t="str">
        <f aca="false">IF(AND(G16&gt;0,G16&lt;120),IF(H16="Nein",G16,IF((G16-R16)&gt;0,G16-R16,"")),"")</f>
        <v/>
      </c>
      <c r="K16" s="60"/>
      <c r="L16" s="61" t="str">
        <f aca="false">IF(AND(K16&gt;0,K16&lt;100,J16&lt;&gt;""),(K16*10^(0.1*J16))/(40*10^(0.1*85))*100,"")</f>
        <v/>
      </c>
      <c r="M16" s="62" t="str">
        <f aca="false">IF(L16&lt;&gt;"",L16/L$4*100,"")</f>
        <v/>
      </c>
      <c r="N16" s="63"/>
      <c r="O16" s="16"/>
      <c r="Q16" s="17"/>
      <c r="R16" s="64" t="n">
        <f aca="false">IF(AND($C$9="Ja",I16=2),Gehörschützer!$B$3,Gehörschützer!$B$2)</f>
        <v>11</v>
      </c>
    </row>
    <row r="17" customFormat="false" ht="13" hidden="false" customHeight="false" outlineLevel="0" collapsed="false">
      <c r="A17" s="6"/>
      <c r="B17" s="78"/>
      <c r="C17" s="79"/>
      <c r="D17" s="80"/>
      <c r="E17" s="71" t="n">
        <v>9</v>
      </c>
      <c r="F17" s="72"/>
      <c r="G17" s="73"/>
      <c r="H17" s="57" t="s">
        <v>27</v>
      </c>
      <c r="I17" s="58" t="n">
        <v>1</v>
      </c>
      <c r="J17" s="59" t="str">
        <f aca="false">IF(AND(G17&gt;0,G17&lt;120),IF(H17="Nein",G17,IF((G17-R17)&gt;0,G17-R17,"")),"")</f>
        <v/>
      </c>
      <c r="K17" s="60"/>
      <c r="L17" s="61" t="str">
        <f aca="false">IF(AND(K17&gt;0,K17&lt;100,J17&lt;&gt;""),(K17*10^(0.1*J17))/(40*10^(0.1*85))*100,"")</f>
        <v/>
      </c>
      <c r="M17" s="62" t="str">
        <f aca="false">IF(L17&lt;&gt;"",L17/L$4*100,"")</f>
        <v/>
      </c>
      <c r="N17" s="63"/>
      <c r="O17" s="16"/>
      <c r="Q17" s="17"/>
      <c r="R17" s="64" t="n">
        <f aca="false">IF(AND($C$9="Ja",I17=2),Gehörschützer!$B$3,Gehörschützer!$B$2)</f>
        <v>11</v>
      </c>
    </row>
    <row r="18" customFormat="false" ht="13" hidden="false" customHeight="false" outlineLevel="0" collapsed="false">
      <c r="A18" s="6"/>
      <c r="B18" s="81" t="s">
        <v>31</v>
      </c>
      <c r="C18" s="82" t="s">
        <v>32</v>
      </c>
      <c r="D18" s="83"/>
      <c r="E18" s="71" t="n">
        <v>10</v>
      </c>
      <c r="F18" s="72"/>
      <c r="G18" s="73"/>
      <c r="H18" s="57" t="s">
        <v>27</v>
      </c>
      <c r="I18" s="58" t="n">
        <v>1</v>
      </c>
      <c r="J18" s="59" t="str">
        <f aca="false">IF(AND(G18&gt;0,G18&lt;120),IF(H18="Nein",G18,IF((G18-R18)&gt;0,G18-R18,"")),"")</f>
        <v/>
      </c>
      <c r="K18" s="60"/>
      <c r="L18" s="61" t="str">
        <f aca="false">IF(AND(K18&gt;0,K18&lt;100,J18&lt;&gt;""),(K18*10^(0.1*J18))/(40*10^(0.1*85))*100,"")</f>
        <v/>
      </c>
      <c r="M18" s="62" t="str">
        <f aca="false">IF(L18&lt;&gt;"",L18/L$4*100,"")</f>
        <v/>
      </c>
      <c r="N18" s="63"/>
      <c r="O18" s="16"/>
      <c r="Q18" s="17"/>
      <c r="R18" s="64" t="n">
        <f aca="false">IF(AND($C$9="Ja",I18=2),Gehörschützer!$B$3,Gehörschützer!$B$2)</f>
        <v>11</v>
      </c>
    </row>
    <row r="19" customFormat="false" ht="13" hidden="false" customHeight="false" outlineLevel="0" collapsed="false">
      <c r="A19" s="6"/>
      <c r="B19" s="81" t="s">
        <v>33</v>
      </c>
      <c r="C19" s="82" t="s">
        <v>34</v>
      </c>
      <c r="D19" s="83"/>
      <c r="E19" s="71" t="n">
        <v>11</v>
      </c>
      <c r="F19" s="72"/>
      <c r="G19" s="73"/>
      <c r="H19" s="57" t="s">
        <v>27</v>
      </c>
      <c r="I19" s="58" t="n">
        <v>1</v>
      </c>
      <c r="J19" s="59" t="str">
        <f aca="false">IF(AND(G19&gt;0,G19&lt;120),IF(H19="Nein",G19,IF((G19-R19)&gt;0,G19-R19,"")),"")</f>
        <v/>
      </c>
      <c r="K19" s="60"/>
      <c r="L19" s="61" t="str">
        <f aca="false">IF(AND(K19&gt;0,K19&lt;100,J19&lt;&gt;""),(K19*10^(0.1*J19))/(40*10^(0.1*85))*100,"")</f>
        <v/>
      </c>
      <c r="M19" s="62" t="str">
        <f aca="false">IF(L19&lt;&gt;"",L19/L$4*100,"")</f>
        <v/>
      </c>
      <c r="N19" s="63"/>
      <c r="O19" s="16"/>
      <c r="Q19" s="17"/>
      <c r="R19" s="64" t="n">
        <f aca="false">IF(AND($C$9="Ja",I19=2),Gehörschützer!$B$3,Gehörschützer!$B$2)</f>
        <v>11</v>
      </c>
    </row>
    <row r="20" customFormat="false" ht="13.5" hidden="false" customHeight="false" outlineLevel="0" collapsed="false">
      <c r="A20" s="6"/>
      <c r="B20" s="84" t="s">
        <v>35</v>
      </c>
      <c r="C20" s="85"/>
      <c r="D20" s="86"/>
      <c r="E20" s="71" t="n">
        <v>12</v>
      </c>
      <c r="F20" s="72"/>
      <c r="G20" s="73"/>
      <c r="H20" s="57" t="s">
        <v>27</v>
      </c>
      <c r="I20" s="58" t="n">
        <v>1</v>
      </c>
      <c r="J20" s="59" t="str">
        <f aca="false">IF(AND(G20&gt;0,G20&lt;120),IF(H20="Nein",G20,IF((G20-R20)&gt;0,G20-R20,"")),"")</f>
        <v/>
      </c>
      <c r="K20" s="60"/>
      <c r="L20" s="61" t="str">
        <f aca="false">IF(AND(K20&gt;0,K20&lt;100,J20&lt;&gt;""),(K20*10^(0.1*J20))/(40*10^(0.1*85))*100,"")</f>
        <v/>
      </c>
      <c r="M20" s="62" t="str">
        <f aca="false">IF(L20&lt;&gt;"",L20/L$4*100,"")</f>
        <v/>
      </c>
      <c r="N20" s="63"/>
      <c r="O20" s="16"/>
      <c r="Q20" s="17"/>
      <c r="R20" s="64" t="n">
        <f aca="false">IF(AND($C$9="Ja",I20=2),Gehörschützer!$B$3,Gehörschützer!$B$2)</f>
        <v>11</v>
      </c>
    </row>
    <row r="21" customFormat="false" ht="13" hidden="false" customHeight="true" outlineLevel="0" collapsed="false">
      <c r="A21" s="6"/>
      <c r="B21" s="87" t="s">
        <v>36</v>
      </c>
      <c r="C21" s="87"/>
      <c r="D21" s="87"/>
      <c r="E21" s="87"/>
      <c r="F21" s="87"/>
      <c r="G21" s="87"/>
      <c r="H21" s="87"/>
      <c r="I21" s="87"/>
      <c r="J21" s="87"/>
      <c r="K21" s="87"/>
      <c r="L21" s="87"/>
      <c r="M21" s="87"/>
      <c r="N21" s="33"/>
    </row>
    <row r="22" customFormat="false" ht="13.9" hidden="false" customHeight="true" outlineLevel="0" collapsed="false">
      <c r="A22" s="6"/>
      <c r="B22" s="87"/>
      <c r="C22" s="87"/>
      <c r="D22" s="87"/>
      <c r="E22" s="87"/>
      <c r="F22" s="87"/>
      <c r="G22" s="87"/>
      <c r="H22" s="87"/>
      <c r="I22" s="87"/>
      <c r="J22" s="87"/>
      <c r="K22" s="87"/>
      <c r="L22" s="87"/>
      <c r="M22" s="87"/>
      <c r="N22" s="33"/>
    </row>
    <row r="23" customFormat="false" ht="50.25" hidden="false" customHeight="true" outlineLevel="0" collapsed="false">
      <c r="A23" s="6"/>
      <c r="B23" s="88" t="str">
        <f aca="false">IF(OR('Details zum Gehörschützer'!C5="Otoplastiken",AND(C9="Ja",'Details zum Gehörschützer'!C6="Otoplastiken")),'Details zum Gehörschützer'!K28," ")</f>
        <v>Für Gehörschutz-Otoplastiken ist eine Funktionskontrolle bei der Auslieferung und danach regelmäßig im Abstand von maximal zwei Jahren durchzuführen (detaillierte Information: Präventionsleitlinie "Einsatz von Gehörschutz-Otoplastiken", www.dguv.de/psa, unter "Themenfelder", "Sachgebiet Gehörschutz"; rechtlich verbindliche Mindestanforderungen an den Sicherheits- und Gesundheitsschutz: www.baua.de/trlv, unter "TRLV Lärm", "TRLV Lärm - Teil 3 Lärmschutzmaßnahmen").</v>
      </c>
      <c r="C23" s="88"/>
      <c r="D23" s="88"/>
      <c r="E23" s="88"/>
      <c r="F23" s="88"/>
      <c r="G23" s="88"/>
      <c r="H23" s="88"/>
      <c r="I23" s="88"/>
      <c r="J23" s="88"/>
      <c r="K23" s="88"/>
      <c r="L23" s="88"/>
      <c r="M23" s="88"/>
      <c r="N23" s="88"/>
    </row>
    <row r="24" customFormat="false" ht="12.5" hidden="false" customHeight="false" outlineLevel="0" collapsed="false">
      <c r="A24" s="6"/>
      <c r="B24" s="6"/>
      <c r="C24" s="6"/>
      <c r="D24" s="6"/>
      <c r="E24" s="6"/>
      <c r="F24" s="6"/>
      <c r="G24" s="89"/>
      <c r="H24" s="89"/>
      <c r="I24" s="89"/>
      <c r="J24" s="6"/>
      <c r="K24" s="6"/>
      <c r="L24" s="90"/>
      <c r="M24" s="91"/>
      <c r="N24" s="91"/>
    </row>
    <row r="25" customFormat="false" ht="13" hidden="false" customHeight="false" outlineLevel="0" collapsed="false">
      <c r="A25" s="92"/>
      <c r="B25" s="93" t="str">
        <f aca="false">IF(E6&lt;&gt;"","Fehlermeldungen:","")</f>
        <v/>
      </c>
      <c r="C25" s="93" t="str">
        <f aca="false">IF(F6&lt;&gt;"","Fehlermeldungen:","")</f>
        <v/>
      </c>
      <c r="D25" s="93" t="str">
        <f aca="false">IF(G6&lt;&gt;"","Fehlermeldungen:","")</f>
        <v/>
      </c>
      <c r="E25" s="93" t="str">
        <f aca="false">IF(H6&lt;&gt;"","Fehlermeldungen:","")</f>
        <v/>
      </c>
      <c r="F25" s="93" t="str">
        <f aca="false">IF(I6&lt;&gt;"","Fehlermeldungen:","")</f>
        <v/>
      </c>
      <c r="G25" s="93" t="str">
        <f aca="false">IF(J6&lt;&gt;"","Fehlermeldungen:","")</f>
        <v/>
      </c>
      <c r="H25" s="93" t="str">
        <f aca="false">IF(K6&lt;&gt;"","Fehlermeldungen:","")</f>
        <v/>
      </c>
      <c r="I25" s="93" t="str">
        <f aca="false">IF(L6&lt;&gt;"","Fehlermeldungen:","")</f>
        <v/>
      </c>
      <c r="J25" s="93" t="str">
        <f aca="false">IF(M6&lt;&gt;"","Fehlermeldungen:","")</f>
        <v/>
      </c>
      <c r="K25" s="93" t="str">
        <f aca="false">IF(N6&lt;&gt;"","Fehlermeldungen:","")</f>
        <v/>
      </c>
      <c r="L25" s="93" t="str">
        <f aca="false">IF(O6&lt;&gt;"","Fehlermeldungen:","")</f>
        <v/>
      </c>
      <c r="M25" s="93" t="str">
        <f aca="false">IF(P6&lt;&gt;"","Fehlermeldungen:","")</f>
        <v/>
      </c>
      <c r="N25" s="93" t="str">
        <f aca="false">IF(Q6&lt;&gt;"","Fehlermeldungen:","")</f>
        <v/>
      </c>
      <c r="O25" s="94"/>
      <c r="P25" s="92"/>
      <c r="Q25" s="92"/>
      <c r="R25" s="92"/>
    </row>
    <row r="26" customFormat="false" ht="12.5" hidden="false" customHeight="false" outlineLevel="0" collapsed="false">
      <c r="A26" s="92"/>
      <c r="B26" s="95" t="str">
        <f aca="false">IF(D41&gt;0,INDEX(B$41:B$450,D41,1),"")</f>
        <v/>
      </c>
      <c r="C26" s="95"/>
      <c r="D26" s="95"/>
      <c r="E26" s="95"/>
      <c r="F26" s="95"/>
      <c r="G26" s="95"/>
      <c r="H26" s="95"/>
      <c r="I26" s="95"/>
      <c r="J26" s="95"/>
      <c r="K26" s="95"/>
      <c r="L26" s="95"/>
      <c r="M26" s="95"/>
      <c r="N26" s="95"/>
      <c r="O26" s="94"/>
      <c r="P26" s="92"/>
      <c r="Q26" s="92"/>
      <c r="R26" s="92"/>
    </row>
    <row r="27" customFormat="false" ht="12.5" hidden="false" customHeight="false" outlineLevel="0" collapsed="false">
      <c r="A27" s="92"/>
      <c r="B27" s="95" t="str">
        <f aca="false">IF(D42&gt;0,INDEX(B$41:B$50,D42,1),"")</f>
        <v/>
      </c>
      <c r="C27" s="95"/>
      <c r="D27" s="95"/>
      <c r="E27" s="95"/>
      <c r="F27" s="95"/>
      <c r="G27" s="95"/>
      <c r="H27" s="95"/>
      <c r="I27" s="95"/>
      <c r="J27" s="95"/>
      <c r="K27" s="95"/>
      <c r="L27" s="95"/>
      <c r="M27" s="95"/>
      <c r="N27" s="95"/>
      <c r="O27" s="94"/>
      <c r="P27" s="92"/>
      <c r="Q27" s="92"/>
      <c r="R27" s="92"/>
    </row>
    <row r="28" customFormat="false" ht="12.5" hidden="false" customHeight="false" outlineLevel="0" collapsed="false">
      <c r="A28" s="92"/>
      <c r="B28" s="95" t="str">
        <f aca="false">IF(D43&gt;0,INDEX(B$41:B$50,D43,1),"")</f>
        <v/>
      </c>
      <c r="C28" s="95"/>
      <c r="D28" s="95"/>
      <c r="E28" s="95"/>
      <c r="F28" s="95"/>
      <c r="G28" s="95"/>
      <c r="H28" s="95"/>
      <c r="I28" s="95"/>
      <c r="J28" s="95"/>
      <c r="K28" s="95"/>
      <c r="L28" s="95"/>
      <c r="M28" s="95"/>
      <c r="N28" s="95"/>
      <c r="O28" s="94"/>
      <c r="P28" s="92"/>
      <c r="Q28" s="92"/>
      <c r="R28" s="92"/>
    </row>
    <row r="29" customFormat="false" ht="12.5" hidden="false" customHeight="false" outlineLevel="0" collapsed="false">
      <c r="A29" s="92"/>
      <c r="B29" s="95" t="str">
        <f aca="false">IF(D44&gt;0,INDEX(B$41:B$50,D44,1),"")</f>
        <v/>
      </c>
      <c r="C29" s="95"/>
      <c r="D29" s="95"/>
      <c r="E29" s="95"/>
      <c r="F29" s="95"/>
      <c r="G29" s="95"/>
      <c r="H29" s="95"/>
      <c r="I29" s="95"/>
      <c r="J29" s="95"/>
      <c r="K29" s="95"/>
      <c r="L29" s="95"/>
      <c r="M29" s="95"/>
      <c r="N29" s="95"/>
      <c r="O29" s="94"/>
      <c r="P29" s="92"/>
      <c r="Q29" s="92"/>
      <c r="R29" s="92"/>
    </row>
    <row r="30" customFormat="false" ht="12.5" hidden="false" customHeight="false" outlineLevel="0" collapsed="false">
      <c r="A30" s="92"/>
      <c r="B30" s="95" t="str">
        <f aca="false">IF(D45&gt;0,INDEX(B$41:B$50,D45,1),"")</f>
        <v/>
      </c>
      <c r="C30" s="95"/>
      <c r="D30" s="95"/>
      <c r="E30" s="95"/>
      <c r="F30" s="95"/>
      <c r="G30" s="95"/>
      <c r="H30" s="95"/>
      <c r="I30" s="95"/>
      <c r="J30" s="95"/>
      <c r="K30" s="95"/>
      <c r="L30" s="95"/>
      <c r="M30" s="95"/>
      <c r="N30" s="95"/>
      <c r="O30" s="94"/>
      <c r="P30" s="92"/>
      <c r="Q30" s="92"/>
      <c r="R30" s="92"/>
    </row>
    <row r="31" customFormat="false" ht="12.5" hidden="false" customHeight="false" outlineLevel="0" collapsed="false">
      <c r="A31" s="92"/>
      <c r="B31" s="95" t="str">
        <f aca="false">IF(D46&gt;0,INDEX(B$41:B$50,D46,1),"")</f>
        <v/>
      </c>
      <c r="C31" s="95"/>
      <c r="D31" s="95"/>
      <c r="E31" s="95"/>
      <c r="F31" s="95"/>
      <c r="G31" s="95"/>
      <c r="H31" s="95"/>
      <c r="I31" s="95"/>
      <c r="J31" s="95"/>
      <c r="K31" s="95"/>
      <c r="L31" s="95"/>
      <c r="M31" s="95"/>
      <c r="N31" s="95"/>
      <c r="O31" s="94"/>
      <c r="P31" s="92"/>
      <c r="Q31" s="92"/>
      <c r="R31" s="92"/>
    </row>
    <row r="32" customFormat="false" ht="12.5" hidden="false" customHeight="false" outlineLevel="0" collapsed="false">
      <c r="A32" s="92"/>
      <c r="B32" s="95" t="str">
        <f aca="false">IF(D47&gt;0,INDEX(B$41:B$50,D47,1),"")</f>
        <v/>
      </c>
      <c r="C32" s="95"/>
      <c r="D32" s="95"/>
      <c r="E32" s="95"/>
      <c r="F32" s="95"/>
      <c r="G32" s="95"/>
      <c r="H32" s="95"/>
      <c r="I32" s="95"/>
      <c r="J32" s="95"/>
      <c r="K32" s="95"/>
      <c r="L32" s="95"/>
      <c r="M32" s="95"/>
      <c r="N32" s="95"/>
      <c r="O32" s="94"/>
      <c r="P32" s="92"/>
      <c r="Q32" s="92"/>
      <c r="R32" s="92"/>
    </row>
    <row r="33" customFormat="false" ht="12.5" hidden="false" customHeight="false" outlineLevel="0" collapsed="false">
      <c r="A33" s="92"/>
      <c r="B33" s="95" t="str">
        <f aca="false">IF(D48&gt;0,INDEX(B$41:B$50,D48,1),"")</f>
        <v/>
      </c>
      <c r="C33" s="95"/>
      <c r="D33" s="95"/>
      <c r="E33" s="95"/>
      <c r="F33" s="95"/>
      <c r="G33" s="95"/>
      <c r="H33" s="95"/>
      <c r="I33" s="95"/>
      <c r="J33" s="95"/>
      <c r="K33" s="95"/>
      <c r="L33" s="95"/>
      <c r="M33" s="95"/>
      <c r="N33" s="95"/>
      <c r="O33" s="94"/>
      <c r="P33" s="92"/>
      <c r="Q33" s="92"/>
      <c r="R33" s="92"/>
    </row>
    <row r="34" customFormat="false" ht="12.5" hidden="false" customHeight="false" outlineLevel="0" collapsed="false">
      <c r="A34" s="92"/>
      <c r="B34" s="95" t="str">
        <f aca="false">IF(D49&gt;0,INDEX(B$41:B$50,D49,1),"")</f>
        <v/>
      </c>
      <c r="C34" s="95"/>
      <c r="D34" s="95"/>
      <c r="E34" s="95"/>
      <c r="F34" s="95"/>
      <c r="G34" s="95"/>
      <c r="H34" s="95"/>
      <c r="I34" s="95"/>
      <c r="J34" s="95"/>
      <c r="K34" s="95"/>
      <c r="L34" s="95"/>
      <c r="M34" s="95"/>
      <c r="N34" s="95"/>
      <c r="O34" s="94"/>
      <c r="P34" s="92"/>
      <c r="Q34" s="92"/>
      <c r="R34" s="92"/>
    </row>
    <row r="35" customFormat="false" ht="12.5" hidden="false" customHeight="false" outlineLevel="0" collapsed="false">
      <c r="A35" s="92"/>
      <c r="B35" s="95" t="str">
        <f aca="false">IF(D50&gt;0,INDEX(B$41:B$50,D50,1),"")</f>
        <v/>
      </c>
      <c r="C35" s="95"/>
      <c r="D35" s="95"/>
      <c r="E35" s="95"/>
      <c r="F35" s="95"/>
      <c r="G35" s="95"/>
      <c r="H35" s="95"/>
      <c r="I35" s="95"/>
      <c r="J35" s="95"/>
      <c r="K35" s="95"/>
      <c r="L35" s="95"/>
      <c r="M35" s="95"/>
      <c r="N35" s="95"/>
      <c r="O35" s="94"/>
      <c r="P35" s="92"/>
      <c r="Q35" s="92"/>
      <c r="R35" s="92"/>
    </row>
    <row r="36" customFormat="false" ht="12.5" hidden="false" customHeight="false" outlineLevel="0" collapsed="false">
      <c r="A36" s="92"/>
      <c r="B36" s="95" t="str">
        <f aca="false">IF(D51&gt;0,INDEX(B$41:B$50,D51,1),"")</f>
        <v/>
      </c>
      <c r="C36" s="95"/>
      <c r="D36" s="95"/>
      <c r="E36" s="95"/>
      <c r="F36" s="95"/>
      <c r="G36" s="95"/>
      <c r="H36" s="95"/>
      <c r="I36" s="95"/>
      <c r="J36" s="95"/>
      <c r="K36" s="95"/>
      <c r="L36" s="95"/>
      <c r="M36" s="95"/>
      <c r="N36" s="95"/>
      <c r="O36" s="94"/>
      <c r="P36" s="92"/>
      <c r="Q36" s="92"/>
      <c r="R36" s="92"/>
    </row>
    <row r="37" customFormat="false" ht="12.5" hidden="false" customHeight="false" outlineLevel="0" collapsed="false">
      <c r="A37" s="92"/>
      <c r="B37" s="92"/>
      <c r="C37" s="92"/>
      <c r="D37" s="92"/>
      <c r="E37" s="92"/>
      <c r="F37" s="92"/>
      <c r="G37" s="96"/>
      <c r="H37" s="96"/>
      <c r="I37" s="96"/>
      <c r="J37" s="92"/>
      <c r="K37" s="92"/>
      <c r="L37" s="97"/>
      <c r="M37" s="94"/>
      <c r="N37" s="94"/>
      <c r="O37" s="94"/>
      <c r="P37" s="92"/>
      <c r="Q37" s="92"/>
      <c r="R37" s="92"/>
    </row>
    <row r="38" customFormat="false" ht="12.5" hidden="false" customHeight="false" outlineLevel="0" collapsed="false">
      <c r="A38" s="92"/>
      <c r="B38" s="92"/>
      <c r="C38" s="92"/>
      <c r="D38" s="92"/>
      <c r="E38" s="92"/>
      <c r="F38" s="92"/>
      <c r="G38" s="96"/>
      <c r="H38" s="96"/>
      <c r="I38" s="96"/>
      <c r="J38" s="92"/>
      <c r="K38" s="92"/>
      <c r="L38" s="97"/>
      <c r="M38" s="94"/>
      <c r="N38" s="94"/>
      <c r="O38" s="94"/>
      <c r="P38" s="92"/>
      <c r="Q38" s="92"/>
      <c r="R38" s="92"/>
    </row>
    <row r="39" customFormat="false" ht="12.5" hidden="false" customHeight="false" outlineLevel="0" collapsed="false">
      <c r="A39" s="92"/>
      <c r="B39" s="92"/>
      <c r="C39" s="92"/>
      <c r="D39" s="92"/>
      <c r="E39" s="92"/>
      <c r="F39" s="92"/>
      <c r="G39" s="96"/>
      <c r="H39" s="96"/>
      <c r="I39" s="96"/>
      <c r="J39" s="92"/>
      <c r="K39" s="92"/>
      <c r="L39" s="97"/>
      <c r="M39" s="94"/>
      <c r="N39" s="94"/>
      <c r="O39" s="94"/>
      <c r="P39" s="92"/>
      <c r="Q39" s="92"/>
      <c r="R39" s="92"/>
    </row>
    <row r="40" customFormat="false" ht="12.5" hidden="false" customHeight="false" outlineLevel="0" collapsed="false">
      <c r="A40" s="92"/>
      <c r="B40" s="92"/>
      <c r="C40" s="92"/>
      <c r="D40" s="92"/>
      <c r="E40" s="92"/>
      <c r="F40" s="92"/>
      <c r="G40" s="96"/>
      <c r="H40" s="96"/>
      <c r="I40" s="96"/>
      <c r="J40" s="92"/>
      <c r="K40" s="92"/>
      <c r="L40" s="97"/>
      <c r="M40" s="94"/>
      <c r="N40" s="94"/>
      <c r="O40" s="94"/>
      <c r="P40" s="92"/>
      <c r="Q40" s="92"/>
      <c r="R40" s="92"/>
    </row>
    <row r="41" customFormat="false" ht="12.5" hidden="false" customHeight="false" outlineLevel="0" collapsed="false">
      <c r="A41" s="92"/>
      <c r="B41" s="98" t="str">
        <f aca="false">IF('NR-Woche-GS'!N1&lt;&gt;"","in Zeile "&amp;'NR-Woche-GS'!N1&amp;": Gehörschützer verwenden [Gesamtbelastung ist zu hoch u. in dieser Zeile tritt höchste Belastung auf]","")</f>
        <v/>
      </c>
      <c r="C41" s="98" t="str">
        <f aca="false">IF(B41&lt;&gt;"",1,"")</f>
        <v/>
      </c>
      <c r="D41" s="98" t="n">
        <f aca="false">MIN(C41:C50)</f>
        <v>0</v>
      </c>
      <c r="E41" s="92"/>
      <c r="F41" s="92"/>
      <c r="G41" s="96"/>
      <c r="H41" s="96"/>
      <c r="I41" s="96"/>
      <c r="J41" s="92"/>
      <c r="K41" s="92"/>
      <c r="L41" s="97"/>
      <c r="M41" s="94"/>
      <c r="N41" s="94"/>
      <c r="O41" s="94"/>
      <c r="P41" s="92"/>
      <c r="Q41" s="92"/>
      <c r="R41" s="92"/>
    </row>
    <row r="42" customFormat="false" ht="12.5" hidden="false" customHeight="false" outlineLevel="0" collapsed="false">
      <c r="A42" s="92"/>
      <c r="B42" s="98" t="str">
        <f aca="false">IF('NR-Woche-GS'!K1&lt;&gt;"","in Zeile "&amp;'NR-Woche-GS'!K1&amp;": kein Gehörschützer notwendig [für Leq unter 80 dB(A) kein Schutz erforderlich]","")</f>
        <v/>
      </c>
      <c r="C42" s="98" t="str">
        <f aca="false">IF(B42&lt;&gt;"",2,"")</f>
        <v/>
      </c>
      <c r="D42" s="98" t="n">
        <f aca="false">IF(AND(D41&lt;&gt;0,D41&lt;10),MIN(INDEX(C$41:C$50,D41+1,1):C$50),0)</f>
        <v>0</v>
      </c>
      <c r="E42" s="92"/>
      <c r="F42" s="92"/>
      <c r="G42" s="96"/>
      <c r="H42" s="96"/>
      <c r="I42" s="96"/>
      <c r="J42" s="92"/>
      <c r="K42" s="92"/>
      <c r="L42" s="97"/>
      <c r="M42" s="94"/>
      <c r="N42" s="94"/>
      <c r="O42" s="94"/>
      <c r="P42" s="92"/>
      <c r="Q42" s="92"/>
      <c r="R42" s="92"/>
    </row>
    <row r="43" customFormat="false" ht="12.5" hidden="false" customHeight="false" outlineLevel="0" collapsed="false">
      <c r="A43" s="92"/>
      <c r="B43" s="98" t="str">
        <f aca="false">IF('NR-Woche-GS'!M1&lt;&gt;"","in Zeile "&amp;'NR-Woche-GS'!M1&amp;": Gehörschützer mit mehr Schalldämmung wählen [Gesamtbelastung ist zu hoch u. in dieser Zeile tritt höchste Belastung auf]","")</f>
        <v/>
      </c>
      <c r="C43" s="98" t="str">
        <f aca="false">IF(B43&lt;&gt;"",3,"")</f>
        <v/>
      </c>
      <c r="D43" s="98" t="n">
        <f aca="false">IF(AND(D42&lt;&gt;0,D42&lt;10),MIN(INDEX(C$41:C$50,D42+1,1):C$50),0)</f>
        <v>0</v>
      </c>
      <c r="E43" s="92"/>
      <c r="F43" s="92"/>
      <c r="G43" s="96"/>
      <c r="H43" s="96"/>
      <c r="I43" s="96"/>
      <c r="J43" s="92"/>
      <c r="K43" s="92"/>
      <c r="L43" s="97"/>
      <c r="M43" s="94"/>
      <c r="N43" s="94"/>
      <c r="O43" s="94"/>
      <c r="P43" s="92"/>
      <c r="Q43" s="92"/>
      <c r="R43" s="92"/>
    </row>
    <row r="44" customFormat="false" ht="12.5" hidden="false" customHeight="false" outlineLevel="0" collapsed="false">
      <c r="A44" s="92"/>
      <c r="B44" s="98" t="str">
        <f aca="false">IF('NR-Woche-GS'!L1&lt;&gt;"","in Zeile "&amp;'NR-Woche-GS'!L1&amp;": Gehörschützer mit weniger Schalldämmung wählen [es liegt Überprotektion vor, d.h. Leq mit Gehörschützer liegt unter 70 dB(A)]","")</f>
        <v/>
      </c>
      <c r="C44" s="98" t="str">
        <f aca="false">IF(B44&lt;&gt;"",4,"")</f>
        <v/>
      </c>
      <c r="D44" s="98" t="n">
        <f aca="false">IF(AND(D43&lt;&gt;0,D43&lt;10),MIN(INDEX(C$41:C$50,D43+1,1):C$50),0)</f>
        <v>0</v>
      </c>
      <c r="E44" s="92"/>
      <c r="F44" s="92"/>
      <c r="G44" s="96"/>
      <c r="H44" s="96"/>
      <c r="I44" s="96"/>
      <c r="J44" s="92"/>
      <c r="K44" s="92"/>
      <c r="L44" s="97"/>
      <c r="M44" s="94"/>
      <c r="N44" s="94"/>
      <c r="O44" s="94"/>
      <c r="P44" s="92"/>
      <c r="Q44" s="92"/>
      <c r="R44" s="92"/>
    </row>
    <row r="45" customFormat="false" ht="12.5" hidden="false" customHeight="false" outlineLevel="0" collapsed="false">
      <c r="A45" s="92"/>
      <c r="B45" s="98" t="str">
        <f aca="false">IF('NR-Woche-GS'!F1&lt;&gt;"","in Zeile "&amp;'NR-Woche-GS'!F1&amp;": Leq &lt; 0","")</f>
        <v/>
      </c>
      <c r="C45" s="98" t="str">
        <f aca="false">IF(B45&lt;&gt;"",5,"")</f>
        <v/>
      </c>
      <c r="D45" s="98" t="n">
        <f aca="false">IF(AND(D44&lt;&gt;0,D44&lt;10),MIN(INDEX(C$41:C$50,D44+1,1):C$50),0)</f>
        <v>0</v>
      </c>
      <c r="E45" s="92"/>
      <c r="F45" s="92"/>
      <c r="G45" s="98" t="n">
        <f aca="false">MAX(G9:G20)</f>
        <v>88</v>
      </c>
      <c r="H45" s="99"/>
      <c r="I45" s="100"/>
      <c r="J45" s="98" t="n">
        <f aca="false">MAX(J9:J20)</f>
        <v>83</v>
      </c>
      <c r="K45" s="98" t="n">
        <f aca="false">SUM(K9:K20)</f>
        <v>36</v>
      </c>
      <c r="L45" s="97"/>
      <c r="M45" s="94"/>
      <c r="N45" s="94"/>
      <c r="O45" s="94"/>
      <c r="P45" s="92"/>
      <c r="Q45" s="92"/>
      <c r="R45" s="92"/>
    </row>
    <row r="46" customFormat="false" ht="12.5" hidden="false" customHeight="false" outlineLevel="0" collapsed="false">
      <c r="A46" s="92"/>
      <c r="B46" s="98" t="str">
        <f aca="false">IF('NR-Woche-GS'!G1&lt;&gt;"","in Zeile "&amp;'NR-Woche-GS'!G1&amp;": Leq &gt; 119","")</f>
        <v/>
      </c>
      <c r="C46" s="98" t="str">
        <f aca="false">IF(B46&lt;&gt;"",6,"")</f>
        <v/>
      </c>
      <c r="D46" s="98" t="n">
        <f aca="false">IF(AND(D45&lt;&gt;0,D45&lt;10),MIN(INDEX(C$41:C$50,D45+1,1):C$50),0)</f>
        <v>0</v>
      </c>
      <c r="E46" s="92"/>
      <c r="F46" s="92"/>
      <c r="G46" s="101" t="n">
        <f aca="false">'NR-Woche-GS'!D1</f>
        <v>0</v>
      </c>
      <c r="H46" s="96"/>
      <c r="I46" s="96"/>
      <c r="J46" s="92"/>
      <c r="K46" s="98" t="n">
        <f aca="false">MAX(K9:K20)</f>
        <v>12</v>
      </c>
      <c r="L46" s="97"/>
      <c r="M46" s="94"/>
      <c r="N46" s="94"/>
      <c r="O46" s="94"/>
      <c r="P46" s="92"/>
      <c r="Q46" s="92"/>
      <c r="R46" s="92"/>
    </row>
    <row r="47" customFormat="false" ht="12.5" hidden="false" customHeight="false" outlineLevel="0" collapsed="false">
      <c r="A47" s="92"/>
      <c r="B47" s="98" t="str">
        <f aca="false">IF('NR-Woche-GS'!H1&lt;&gt;"","in Zeile "&amp;'NR-Woche-GS'!H1&amp;": Dauer in Stunden &lt; 0","")</f>
        <v/>
      </c>
      <c r="C47" s="98" t="str">
        <f aca="false">IF(B47&lt;&gt;"",7,"")</f>
        <v/>
      </c>
      <c r="D47" s="98" t="n">
        <f aca="false">IF(AND(D46&lt;&gt;0,D46&lt;10),MIN(INDEX(C$41:C$50,D46+1,1):C$50),0)</f>
        <v>0</v>
      </c>
      <c r="E47" s="92"/>
      <c r="F47" s="92"/>
      <c r="G47" s="96"/>
      <c r="H47" s="96"/>
      <c r="I47" s="96"/>
      <c r="J47" s="92"/>
      <c r="K47" s="92"/>
      <c r="L47" s="97"/>
      <c r="M47" s="94"/>
      <c r="N47" s="94"/>
      <c r="O47" s="94"/>
      <c r="P47" s="92"/>
      <c r="Q47" s="92"/>
      <c r="R47" s="92"/>
    </row>
    <row r="48" customFormat="false" ht="12.5" hidden="false" customHeight="false" outlineLevel="0" collapsed="false">
      <c r="A48" s="92"/>
      <c r="B48" s="98" t="str">
        <f aca="false">IF('NR-Woche-GS'!I1&lt;&gt;"","in Zeile "&amp;'NR-Woche-GS'!I1&amp;": Dauer in Stunden &gt; 60","")</f>
        <v/>
      </c>
      <c r="C48" s="98" t="str">
        <f aca="false">IF(B48&lt;&gt;"",8,"")</f>
        <v/>
      </c>
      <c r="D48" s="98" t="n">
        <f aca="false">IF(AND(D47&lt;&gt;0,D47&lt;10),MIN(INDEX(C$41:C$50,D47+1,1):C$50),0)</f>
        <v>0</v>
      </c>
      <c r="E48" s="92"/>
      <c r="F48" s="92"/>
      <c r="G48" s="96"/>
      <c r="H48" s="96"/>
      <c r="I48" s="96"/>
      <c r="J48" s="92"/>
      <c r="K48" s="92"/>
      <c r="L48" s="97"/>
      <c r="M48" s="94"/>
      <c r="N48" s="94"/>
      <c r="O48" s="94"/>
      <c r="P48" s="92"/>
      <c r="Q48" s="92"/>
      <c r="R48" s="92"/>
    </row>
    <row r="49" customFormat="false" ht="12.5" hidden="false" customHeight="false" outlineLevel="0" collapsed="false">
      <c r="A49" s="92"/>
      <c r="B49" s="98" t="str">
        <f aca="false">IF('NR-Woche-GS'!J1&lt;&gt;"","Summe Dauer in Stunden &gt; 60; sie beträgt: "&amp;'NR-Woche-GS'!J1,"")</f>
        <v/>
      </c>
      <c r="C49" s="98" t="str">
        <f aca="false">IF(B49&lt;&gt;"",9,"")</f>
        <v/>
      </c>
      <c r="D49" s="98" t="n">
        <f aca="false">IF(AND(D48&lt;&gt;0,D48&lt;10),MIN(INDEX(C$41:C$50,D48+1,1):C$50),0)</f>
        <v>0</v>
      </c>
      <c r="E49" s="92"/>
      <c r="F49" s="92"/>
      <c r="G49" s="96"/>
      <c r="H49" s="96"/>
      <c r="I49" s="96"/>
      <c r="J49" s="92"/>
      <c r="K49" s="92"/>
      <c r="L49" s="97"/>
      <c r="M49" s="94"/>
      <c r="N49" s="94"/>
      <c r="O49" s="94"/>
      <c r="P49" s="92"/>
      <c r="Q49" s="92"/>
      <c r="R49" s="92"/>
    </row>
    <row r="50" customFormat="false" ht="12.5" hidden="false" customHeight="false" outlineLevel="0" collapsed="false">
      <c r="A50" s="92"/>
      <c r="B50" s="98" t="str">
        <f aca="false">IF('NR-Woche-GS'!O1&lt;&gt;"","in Zeile "&amp;'NR-Woche-GS'!O1&amp;": Ohne Angabe des Leq  wird diese Tätigkeit nicht berücksichtigt (gegebenfalls Dauer auf 0 setzen)","")</f>
        <v/>
      </c>
      <c r="C50" s="98" t="str">
        <f aca="false">IF(B50&lt;&gt;"",10,"")</f>
        <v/>
      </c>
      <c r="D50" s="98" t="n">
        <f aca="false">IF(AND(D49&lt;&gt;0,D49&lt;10),MIN(INDEX(C$41:C$50,D49+1,1):C$50),0)</f>
        <v>0</v>
      </c>
      <c r="E50" s="92"/>
      <c r="F50" s="92"/>
      <c r="G50" s="96"/>
      <c r="H50" s="96"/>
      <c r="I50" s="96"/>
      <c r="J50" s="92"/>
      <c r="K50" s="92"/>
      <c r="L50" s="97"/>
      <c r="M50" s="94"/>
      <c r="N50" s="94"/>
      <c r="O50" s="94"/>
      <c r="P50" s="92"/>
      <c r="Q50" s="92"/>
      <c r="R50" s="92"/>
    </row>
    <row r="51" customFormat="false" ht="12.5" hidden="false" customHeight="false" outlineLevel="0" collapsed="false">
      <c r="A51" s="92"/>
      <c r="B51" s="92"/>
      <c r="C51" s="92"/>
      <c r="D51" s="92"/>
      <c r="E51" s="92"/>
      <c r="F51" s="92"/>
      <c r="G51" s="96"/>
      <c r="H51" s="96"/>
      <c r="I51" s="96"/>
      <c r="J51" s="92"/>
      <c r="K51" s="92"/>
      <c r="L51" s="97"/>
      <c r="M51" s="94"/>
      <c r="N51" s="94"/>
      <c r="O51" s="94"/>
      <c r="P51" s="92"/>
      <c r="Q51" s="92"/>
      <c r="R51" s="92"/>
    </row>
    <row r="52" customFormat="false" ht="12.5" hidden="false" customHeight="false" outlineLevel="0" collapsed="false">
      <c r="A52" s="92"/>
      <c r="B52" s="92"/>
      <c r="C52" s="92"/>
      <c r="D52" s="92"/>
      <c r="E52" s="92"/>
      <c r="F52" s="92"/>
      <c r="G52" s="96"/>
      <c r="H52" s="96"/>
      <c r="I52" s="96"/>
      <c r="J52" s="92"/>
      <c r="K52" s="92"/>
      <c r="L52" s="97"/>
      <c r="M52" s="94"/>
      <c r="N52" s="94"/>
      <c r="O52" s="94"/>
      <c r="P52" s="92"/>
      <c r="Q52" s="92"/>
      <c r="R52" s="92"/>
    </row>
    <row r="53" customFormat="false" ht="12.5" hidden="false" customHeight="false" outlineLevel="0" collapsed="false">
      <c r="A53" s="92"/>
      <c r="B53" s="92"/>
      <c r="C53" s="92"/>
      <c r="D53" s="92"/>
      <c r="E53" s="92"/>
      <c r="F53" s="92"/>
      <c r="G53" s="96"/>
      <c r="H53" s="96"/>
      <c r="I53" s="96"/>
      <c r="J53" s="92"/>
      <c r="K53" s="92"/>
      <c r="L53" s="97"/>
      <c r="M53" s="94"/>
      <c r="N53" s="94"/>
      <c r="O53" s="94"/>
      <c r="P53" s="92"/>
      <c r="Q53" s="92"/>
      <c r="R53" s="92"/>
    </row>
    <row r="54" customFormat="false" ht="12.5" hidden="false" customHeight="false" outlineLevel="0" collapsed="false">
      <c r="A54" s="92"/>
      <c r="B54" s="92"/>
      <c r="C54" s="92"/>
      <c r="D54" s="92"/>
      <c r="E54" s="92"/>
      <c r="F54" s="92"/>
      <c r="G54" s="96"/>
      <c r="H54" s="96"/>
      <c r="I54" s="96"/>
      <c r="J54" s="92"/>
      <c r="K54" s="92"/>
      <c r="L54" s="97"/>
      <c r="M54" s="94"/>
      <c r="N54" s="94"/>
      <c r="O54" s="94"/>
      <c r="P54" s="92"/>
      <c r="Q54" s="92"/>
      <c r="R54" s="92"/>
    </row>
    <row r="55" customFormat="false" ht="12.5" hidden="false" customHeight="false" outlineLevel="0" collapsed="false">
      <c r="A55" s="92"/>
      <c r="B55" s="92"/>
      <c r="C55" s="92"/>
      <c r="D55" s="92"/>
      <c r="E55" s="92"/>
      <c r="F55" s="92"/>
      <c r="G55" s="96"/>
      <c r="H55" s="96"/>
      <c r="I55" s="96"/>
      <c r="J55" s="92"/>
      <c r="K55" s="92"/>
      <c r="L55" s="97"/>
      <c r="M55" s="94"/>
      <c r="N55" s="94"/>
      <c r="O55" s="94"/>
      <c r="P55" s="92"/>
      <c r="Q55" s="92"/>
      <c r="R55" s="92"/>
    </row>
    <row r="56" customFormat="false" ht="12.5" hidden="false" customHeight="false" outlineLevel="0" collapsed="false">
      <c r="A56" s="92"/>
      <c r="B56" s="92"/>
      <c r="C56" s="92"/>
      <c r="D56" s="92"/>
      <c r="E56" s="92"/>
      <c r="F56" s="92"/>
      <c r="G56" s="96"/>
      <c r="H56" s="96"/>
      <c r="I56" s="96"/>
      <c r="J56" s="92"/>
      <c r="K56" s="92"/>
      <c r="L56" s="97"/>
      <c r="M56" s="94"/>
      <c r="N56" s="94"/>
      <c r="O56" s="94"/>
      <c r="P56" s="92"/>
      <c r="Q56" s="92"/>
      <c r="R56" s="92"/>
    </row>
    <row r="57" customFormat="false" ht="12.5" hidden="false" customHeight="false" outlineLevel="0" collapsed="false">
      <c r="A57" s="92"/>
      <c r="B57" s="92"/>
      <c r="C57" s="92"/>
      <c r="D57" s="92"/>
      <c r="E57" s="92"/>
      <c r="F57" s="92"/>
      <c r="G57" s="96"/>
      <c r="H57" s="96"/>
      <c r="I57" s="96"/>
      <c r="J57" s="92"/>
      <c r="K57" s="92"/>
      <c r="L57" s="97"/>
      <c r="M57" s="94"/>
      <c r="N57" s="94"/>
      <c r="O57" s="94"/>
      <c r="P57" s="92"/>
      <c r="Q57" s="92"/>
      <c r="R57" s="92"/>
    </row>
    <row r="58" customFormat="false" ht="12.5" hidden="false" customHeight="false" outlineLevel="0" collapsed="false">
      <c r="A58" s="92"/>
      <c r="B58" s="92"/>
      <c r="C58" s="92"/>
      <c r="D58" s="92"/>
      <c r="E58" s="92"/>
      <c r="F58" s="92"/>
      <c r="G58" s="96"/>
      <c r="H58" s="96"/>
      <c r="I58" s="96"/>
      <c r="J58" s="92"/>
      <c r="K58" s="92"/>
      <c r="L58" s="97"/>
      <c r="M58" s="94"/>
      <c r="N58" s="94"/>
      <c r="O58" s="94"/>
      <c r="P58" s="92"/>
      <c r="Q58" s="92"/>
      <c r="R58" s="92"/>
    </row>
    <row r="59" customFormat="false" ht="12.5" hidden="false" customHeight="false" outlineLevel="0" collapsed="false">
      <c r="A59" s="92"/>
      <c r="B59" s="92"/>
      <c r="C59" s="92"/>
      <c r="D59" s="92"/>
      <c r="E59" s="92"/>
      <c r="F59" s="92"/>
      <c r="G59" s="96"/>
      <c r="H59" s="96"/>
      <c r="I59" s="96"/>
      <c r="J59" s="92"/>
      <c r="K59" s="92"/>
      <c r="L59" s="97"/>
      <c r="M59" s="94"/>
      <c r="N59" s="94"/>
      <c r="O59" s="94"/>
      <c r="P59" s="92"/>
      <c r="Q59" s="92"/>
      <c r="R59" s="92"/>
    </row>
    <row r="60" customFormat="false" ht="12.5" hidden="false" customHeight="false" outlineLevel="0" collapsed="false">
      <c r="A60" s="6"/>
      <c r="B60" s="5"/>
      <c r="C60" s="5"/>
      <c r="D60" s="5"/>
      <c r="E60" s="5"/>
      <c r="F60" s="5"/>
      <c r="G60" s="102"/>
      <c r="H60" s="102"/>
      <c r="I60" s="102"/>
      <c r="J60" s="5"/>
      <c r="K60" s="5"/>
      <c r="L60" s="103"/>
      <c r="M60" s="4"/>
      <c r="N60" s="4"/>
    </row>
    <row r="61" customFormat="false" ht="12.5" hidden="false" customHeight="false" outlineLevel="0" collapsed="false">
      <c r="A61" s="6"/>
      <c r="B61" s="5"/>
      <c r="C61" s="5"/>
      <c r="D61" s="5"/>
      <c r="E61" s="5"/>
      <c r="F61" s="5"/>
      <c r="G61" s="102"/>
      <c r="H61" s="102"/>
      <c r="I61" s="102"/>
      <c r="J61" s="5"/>
      <c r="K61" s="5"/>
      <c r="L61" s="103"/>
      <c r="M61" s="4"/>
      <c r="N61" s="4"/>
    </row>
    <row r="62" customFormat="false" ht="12.5" hidden="false" customHeight="false" outlineLevel="0" collapsed="false">
      <c r="A62" s="6"/>
      <c r="B62" s="5"/>
      <c r="C62" s="5"/>
      <c r="D62" s="5"/>
      <c r="E62" s="5"/>
      <c r="F62" s="5"/>
      <c r="G62" s="102"/>
      <c r="H62" s="102"/>
      <c r="I62" s="102"/>
      <c r="J62" s="5"/>
      <c r="K62" s="5"/>
      <c r="L62" s="103"/>
      <c r="M62" s="4"/>
      <c r="N62" s="4"/>
    </row>
    <row r="63" customFormat="false" ht="12.5" hidden="false" customHeight="false" outlineLevel="0" collapsed="false">
      <c r="A63" s="6"/>
      <c r="B63" s="5"/>
      <c r="C63" s="5"/>
      <c r="D63" s="5"/>
      <c r="E63" s="5"/>
      <c r="F63" s="5"/>
      <c r="G63" s="102"/>
      <c r="H63" s="102"/>
      <c r="I63" s="102"/>
      <c r="J63" s="5"/>
      <c r="K63" s="5"/>
      <c r="L63" s="103"/>
      <c r="M63" s="4"/>
      <c r="N63" s="4"/>
    </row>
    <row r="64" customFormat="false" ht="12.5" hidden="false" customHeight="false" outlineLevel="0" collapsed="false">
      <c r="A64" s="6"/>
      <c r="B64" s="5"/>
      <c r="C64" s="5"/>
      <c r="D64" s="5"/>
      <c r="E64" s="5"/>
      <c r="F64" s="5"/>
      <c r="G64" s="102"/>
      <c r="H64" s="102"/>
      <c r="I64" s="102"/>
      <c r="J64" s="5"/>
      <c r="K64" s="5"/>
      <c r="L64" s="103"/>
      <c r="M64" s="4"/>
      <c r="N64" s="4"/>
    </row>
    <row r="65" customFormat="false" ht="12.5" hidden="false" customHeight="false" outlineLevel="0" collapsed="false">
      <c r="A65" s="6"/>
      <c r="B65" s="5"/>
      <c r="C65" s="5"/>
      <c r="D65" s="5"/>
      <c r="E65" s="5"/>
      <c r="F65" s="5"/>
      <c r="G65" s="102"/>
      <c r="H65" s="102"/>
      <c r="I65" s="102"/>
      <c r="J65" s="5"/>
      <c r="K65" s="5"/>
      <c r="L65" s="103"/>
      <c r="M65" s="4"/>
      <c r="N65" s="4"/>
    </row>
    <row r="66" customFormat="false" ht="12.5" hidden="false" customHeight="false" outlineLevel="0" collapsed="false">
      <c r="A66" s="6"/>
      <c r="B66" s="5"/>
      <c r="C66" s="5"/>
      <c r="D66" s="5"/>
      <c r="E66" s="5"/>
      <c r="F66" s="5"/>
      <c r="G66" s="102"/>
      <c r="H66" s="102"/>
      <c r="I66" s="102"/>
      <c r="J66" s="5"/>
      <c r="K66" s="5"/>
      <c r="L66" s="103"/>
      <c r="M66" s="4"/>
      <c r="N66" s="4"/>
    </row>
    <row r="67" customFormat="false" ht="12.5" hidden="false" customHeight="false" outlineLevel="0" collapsed="false">
      <c r="A67" s="6"/>
      <c r="B67" s="5"/>
      <c r="C67" s="5"/>
      <c r="D67" s="5"/>
      <c r="E67" s="5"/>
      <c r="F67" s="5"/>
      <c r="G67" s="102"/>
      <c r="H67" s="102"/>
      <c r="I67" s="102"/>
      <c r="J67" s="5"/>
      <c r="K67" s="5"/>
      <c r="L67" s="103"/>
      <c r="M67" s="4"/>
      <c r="N67" s="4"/>
    </row>
    <row r="68" customFormat="false" ht="12.5" hidden="false" customHeight="false" outlineLevel="0" collapsed="false">
      <c r="A68" s="6"/>
      <c r="B68" s="5"/>
      <c r="C68" s="5"/>
      <c r="D68" s="5"/>
      <c r="E68" s="5"/>
      <c r="F68" s="5"/>
      <c r="G68" s="102"/>
      <c r="H68" s="102"/>
      <c r="I68" s="102"/>
      <c r="J68" s="5"/>
      <c r="K68" s="5"/>
      <c r="L68" s="103"/>
      <c r="M68" s="4"/>
      <c r="N68" s="4"/>
    </row>
    <row r="69" customFormat="false" ht="12.5" hidden="false" customHeight="false" outlineLevel="0" collapsed="false">
      <c r="A69" s="6"/>
      <c r="B69" s="5"/>
      <c r="C69" s="5"/>
      <c r="D69" s="5"/>
      <c r="E69" s="5"/>
      <c r="F69" s="5"/>
      <c r="G69" s="102"/>
      <c r="H69" s="102"/>
      <c r="I69" s="102"/>
      <c r="J69" s="5"/>
      <c r="K69" s="5"/>
      <c r="L69" s="103"/>
      <c r="M69" s="4"/>
      <c r="N69" s="4"/>
    </row>
    <row r="70" customFormat="false" ht="12.5" hidden="false" customHeight="false" outlineLevel="0" collapsed="false">
      <c r="A70" s="6"/>
      <c r="B70" s="5"/>
      <c r="C70" s="5"/>
      <c r="D70" s="5"/>
      <c r="E70" s="5"/>
      <c r="F70" s="5"/>
      <c r="G70" s="102"/>
      <c r="H70" s="102"/>
      <c r="I70" s="102"/>
      <c r="J70" s="5"/>
      <c r="K70" s="5"/>
      <c r="L70" s="103"/>
      <c r="M70" s="4"/>
      <c r="N70" s="4"/>
    </row>
    <row r="71" customFormat="false" ht="12.5" hidden="false" customHeight="false" outlineLevel="0" collapsed="false">
      <c r="A71" s="6"/>
      <c r="B71" s="5"/>
      <c r="C71" s="5"/>
      <c r="D71" s="5"/>
      <c r="E71" s="5"/>
      <c r="F71" s="5"/>
      <c r="G71" s="102"/>
      <c r="H71" s="102"/>
      <c r="I71" s="102"/>
      <c r="J71" s="5"/>
      <c r="K71" s="5"/>
      <c r="L71" s="103"/>
      <c r="M71" s="4"/>
      <c r="N71" s="4"/>
    </row>
    <row r="72" customFormat="false" ht="12.5" hidden="false" customHeight="false" outlineLevel="0" collapsed="false">
      <c r="A72" s="6"/>
      <c r="B72" s="5"/>
      <c r="C72" s="5"/>
      <c r="D72" s="5"/>
      <c r="E72" s="5"/>
      <c r="F72" s="5"/>
      <c r="G72" s="102"/>
      <c r="H72" s="102"/>
      <c r="I72" s="102"/>
      <c r="J72" s="5"/>
      <c r="K72" s="5"/>
      <c r="L72" s="103"/>
      <c r="M72" s="4"/>
      <c r="N72" s="4"/>
    </row>
    <row r="73" customFormat="false" ht="12.5" hidden="false" customHeight="false" outlineLevel="0" collapsed="false">
      <c r="A73" s="6"/>
      <c r="B73" s="5"/>
      <c r="C73" s="5"/>
      <c r="D73" s="5"/>
      <c r="E73" s="5"/>
      <c r="F73" s="5"/>
      <c r="G73" s="102"/>
      <c r="H73" s="102"/>
      <c r="I73" s="102"/>
      <c r="J73" s="5"/>
      <c r="K73" s="5"/>
      <c r="L73" s="103"/>
      <c r="M73" s="4"/>
      <c r="N73" s="4"/>
    </row>
    <row r="74" customFormat="false" ht="12.5" hidden="false" customHeight="false" outlineLevel="0" collapsed="false">
      <c r="A74" s="6"/>
      <c r="B74" s="5"/>
      <c r="C74" s="5"/>
      <c r="D74" s="5"/>
      <c r="E74" s="5"/>
      <c r="F74" s="5"/>
      <c r="G74" s="102"/>
      <c r="H74" s="102"/>
      <c r="I74" s="102"/>
      <c r="J74" s="5"/>
      <c r="K74" s="5"/>
      <c r="L74" s="103"/>
      <c r="M74" s="4"/>
      <c r="N74" s="4"/>
    </row>
    <row r="75" customFormat="false" ht="12.5" hidden="false" customHeight="false" outlineLevel="0" collapsed="false">
      <c r="A75" s="6"/>
      <c r="B75" s="5"/>
      <c r="C75" s="5"/>
      <c r="D75" s="5"/>
      <c r="E75" s="5"/>
      <c r="F75" s="5"/>
      <c r="G75" s="102"/>
      <c r="H75" s="102"/>
      <c r="I75" s="102"/>
      <c r="J75" s="5"/>
      <c r="K75" s="5"/>
      <c r="L75" s="103"/>
      <c r="M75" s="4"/>
      <c r="N75" s="4"/>
    </row>
    <row r="76" customFormat="false" ht="12.5" hidden="false" customHeight="false" outlineLevel="0" collapsed="false">
      <c r="A76" s="6"/>
      <c r="B76" s="5"/>
      <c r="C76" s="5"/>
      <c r="D76" s="5"/>
      <c r="E76" s="5"/>
      <c r="F76" s="5"/>
      <c r="G76" s="102"/>
      <c r="H76" s="102"/>
      <c r="I76" s="102"/>
      <c r="J76" s="5"/>
      <c r="K76" s="5"/>
      <c r="L76" s="103"/>
      <c r="M76" s="4"/>
      <c r="N76" s="4"/>
    </row>
    <row r="77" customFormat="false" ht="12.5" hidden="false" customHeight="false" outlineLevel="0" collapsed="false">
      <c r="A77" s="6"/>
      <c r="B77" s="5"/>
      <c r="C77" s="5"/>
      <c r="D77" s="5"/>
      <c r="E77" s="5"/>
      <c r="F77" s="5"/>
      <c r="G77" s="102"/>
      <c r="H77" s="102"/>
      <c r="I77" s="102"/>
      <c r="J77" s="5"/>
      <c r="K77" s="5"/>
      <c r="L77" s="103"/>
      <c r="M77" s="4"/>
      <c r="N77" s="4"/>
    </row>
    <row r="78" customFormat="false" ht="12.5" hidden="false" customHeight="false" outlineLevel="0" collapsed="false">
      <c r="A78" s="6"/>
      <c r="B78" s="5"/>
      <c r="C78" s="5"/>
      <c r="D78" s="5"/>
      <c r="E78" s="5"/>
      <c r="F78" s="5"/>
      <c r="G78" s="102"/>
      <c r="H78" s="102"/>
      <c r="I78" s="102"/>
      <c r="J78" s="5"/>
      <c r="K78" s="5"/>
      <c r="L78" s="103"/>
      <c r="M78" s="4"/>
      <c r="N78" s="4"/>
    </row>
    <row r="79" customFormat="false" ht="12.5" hidden="false" customHeight="false" outlineLevel="0" collapsed="false">
      <c r="A79" s="6"/>
      <c r="B79" s="5"/>
      <c r="C79" s="5"/>
      <c r="D79" s="5"/>
      <c r="E79" s="5"/>
      <c r="F79" s="5"/>
      <c r="G79" s="102"/>
      <c r="H79" s="102"/>
      <c r="I79" s="102"/>
      <c r="J79" s="5"/>
      <c r="K79" s="5"/>
      <c r="L79" s="103"/>
      <c r="M79" s="4"/>
      <c r="N79" s="4"/>
    </row>
    <row r="80" customFormat="false" ht="12.5" hidden="false" customHeight="false" outlineLevel="0" collapsed="false">
      <c r="A80" s="6"/>
      <c r="B80" s="5"/>
      <c r="C80" s="5"/>
      <c r="D80" s="5"/>
      <c r="E80" s="5"/>
      <c r="F80" s="5"/>
      <c r="G80" s="102"/>
      <c r="H80" s="102"/>
      <c r="I80" s="102"/>
      <c r="J80" s="5"/>
      <c r="K80" s="5"/>
      <c r="L80" s="103"/>
      <c r="M80" s="4"/>
      <c r="N80" s="4"/>
    </row>
    <row r="81" s="104" customFormat="true" ht="12.5" hidden="false" customHeight="false" outlineLevel="0" collapsed="false">
      <c r="A81" s="6"/>
      <c r="B81" s="5"/>
      <c r="C81" s="5"/>
      <c r="D81" s="5"/>
      <c r="E81" s="5"/>
      <c r="F81" s="5"/>
      <c r="G81" s="102"/>
      <c r="H81" s="102"/>
      <c r="I81" s="102"/>
      <c r="J81" s="5"/>
      <c r="K81" s="5"/>
      <c r="L81" s="103"/>
      <c r="M81" s="4"/>
      <c r="N81" s="4"/>
      <c r="O81" s="4"/>
      <c r="P81" s="5"/>
      <c r="Q81" s="5"/>
      <c r="R81" s="5"/>
      <c r="S81" s="5"/>
      <c r="T81" s="5"/>
      <c r="U81" s="5"/>
      <c r="V81" s="5"/>
      <c r="W81" s="5"/>
      <c r="X81" s="5"/>
      <c r="Y81" s="5"/>
      <c r="Z81" s="5"/>
      <c r="AA81" s="5"/>
    </row>
    <row r="82" s="104" customFormat="true" ht="12.5" hidden="false" customHeight="false" outlineLevel="0" collapsed="false">
      <c r="A82" s="6"/>
      <c r="B82" s="5"/>
      <c r="C82" s="5"/>
      <c r="D82" s="5"/>
      <c r="E82" s="5"/>
      <c r="F82" s="5"/>
      <c r="G82" s="102"/>
      <c r="H82" s="102"/>
      <c r="I82" s="102"/>
      <c r="J82" s="5"/>
      <c r="K82" s="5"/>
      <c r="L82" s="103"/>
      <c r="M82" s="4"/>
      <c r="N82" s="4"/>
      <c r="O82" s="4"/>
      <c r="P82" s="5"/>
      <c r="Q82" s="5"/>
      <c r="R82" s="5"/>
      <c r="S82" s="5"/>
      <c r="T82" s="5"/>
      <c r="U82" s="5"/>
      <c r="V82" s="5"/>
      <c r="W82" s="5"/>
      <c r="X82" s="5"/>
      <c r="Y82" s="5"/>
      <c r="Z82" s="5"/>
      <c r="AA82" s="5"/>
    </row>
    <row r="83" s="104" customFormat="true" ht="12.5" hidden="false" customHeight="false" outlineLevel="0" collapsed="false">
      <c r="A83" s="6"/>
      <c r="B83" s="5"/>
      <c r="C83" s="5"/>
      <c r="D83" s="5"/>
      <c r="E83" s="5"/>
      <c r="F83" s="5"/>
      <c r="G83" s="102"/>
      <c r="H83" s="102"/>
      <c r="I83" s="102"/>
      <c r="J83" s="5"/>
      <c r="K83" s="5"/>
      <c r="L83" s="103"/>
      <c r="M83" s="4"/>
      <c r="N83" s="4"/>
      <c r="O83" s="4"/>
      <c r="P83" s="5"/>
      <c r="Q83" s="5"/>
      <c r="R83" s="5"/>
      <c r="S83" s="5"/>
      <c r="T83" s="5"/>
      <c r="U83" s="5"/>
      <c r="V83" s="5"/>
      <c r="W83" s="5"/>
      <c r="X83" s="5"/>
      <c r="Y83" s="5"/>
      <c r="Z83" s="5"/>
      <c r="AA83" s="5"/>
    </row>
    <row r="84" s="104" customFormat="true" ht="12.5" hidden="false" customHeight="false" outlineLevel="0" collapsed="false">
      <c r="A84" s="6"/>
      <c r="B84" s="5"/>
      <c r="C84" s="5"/>
      <c r="D84" s="5"/>
      <c r="E84" s="5"/>
      <c r="F84" s="5"/>
      <c r="G84" s="102"/>
      <c r="H84" s="102"/>
      <c r="I84" s="102"/>
      <c r="J84" s="5"/>
      <c r="K84" s="5"/>
      <c r="L84" s="103"/>
      <c r="M84" s="4"/>
      <c r="N84" s="4"/>
      <c r="O84" s="4"/>
      <c r="P84" s="5"/>
      <c r="Q84" s="5"/>
      <c r="R84" s="5"/>
      <c r="S84" s="5"/>
      <c r="T84" s="5"/>
      <c r="U84" s="5"/>
      <c r="V84" s="5"/>
      <c r="W84" s="5"/>
      <c r="X84" s="5"/>
      <c r="Y84" s="5"/>
      <c r="Z84" s="5"/>
      <c r="AA84" s="5"/>
    </row>
    <row r="85" s="104" customFormat="true" ht="12.5" hidden="false" customHeight="false" outlineLevel="0" collapsed="false">
      <c r="A85" s="6"/>
      <c r="B85" s="5"/>
      <c r="C85" s="5"/>
      <c r="D85" s="5"/>
      <c r="E85" s="5"/>
      <c r="F85" s="5"/>
      <c r="G85" s="102"/>
      <c r="H85" s="102"/>
      <c r="I85" s="102"/>
      <c r="J85" s="5"/>
      <c r="K85" s="5"/>
      <c r="L85" s="103"/>
      <c r="M85" s="4"/>
      <c r="N85" s="4"/>
      <c r="O85" s="4"/>
      <c r="P85" s="5"/>
      <c r="Q85" s="5"/>
      <c r="R85" s="5"/>
      <c r="S85" s="5"/>
      <c r="T85" s="5"/>
      <c r="U85" s="5"/>
      <c r="V85" s="5"/>
      <c r="W85" s="5"/>
      <c r="X85" s="5"/>
      <c r="Y85" s="5"/>
      <c r="Z85" s="5"/>
      <c r="AA85" s="5"/>
    </row>
    <row r="86" s="104" customFormat="true" ht="12.5" hidden="false" customHeight="false" outlineLevel="0" collapsed="false">
      <c r="A86" s="6"/>
      <c r="B86" s="5"/>
      <c r="C86" s="5"/>
      <c r="D86" s="5"/>
      <c r="E86" s="5"/>
      <c r="F86" s="5"/>
      <c r="G86" s="102"/>
      <c r="H86" s="102"/>
      <c r="I86" s="102"/>
      <c r="J86" s="5"/>
      <c r="K86" s="5"/>
      <c r="L86" s="103"/>
      <c r="M86" s="4"/>
      <c r="N86" s="4"/>
      <c r="O86" s="4"/>
      <c r="P86" s="5"/>
      <c r="Q86" s="5"/>
      <c r="R86" s="5"/>
      <c r="S86" s="5"/>
      <c r="T86" s="5"/>
      <c r="U86" s="5"/>
      <c r="V86" s="5"/>
      <c r="W86" s="5"/>
      <c r="X86" s="5"/>
      <c r="Y86" s="5"/>
      <c r="Z86" s="5"/>
      <c r="AA86" s="5"/>
    </row>
    <row r="87" s="104" customFormat="true" ht="12.5" hidden="false" customHeight="false" outlineLevel="0" collapsed="false">
      <c r="A87" s="6"/>
      <c r="B87" s="5"/>
      <c r="C87" s="5"/>
      <c r="D87" s="5"/>
      <c r="E87" s="5"/>
      <c r="F87" s="5"/>
      <c r="G87" s="102"/>
      <c r="H87" s="102"/>
      <c r="I87" s="102"/>
      <c r="J87" s="5"/>
      <c r="K87" s="5"/>
      <c r="L87" s="103"/>
      <c r="M87" s="4"/>
      <c r="N87" s="4"/>
      <c r="O87" s="4"/>
      <c r="P87" s="5"/>
      <c r="Q87" s="5"/>
      <c r="R87" s="5"/>
      <c r="S87" s="5"/>
      <c r="T87" s="5"/>
      <c r="U87" s="5"/>
      <c r="V87" s="5"/>
      <c r="W87" s="5"/>
      <c r="X87" s="5"/>
      <c r="Y87" s="5"/>
      <c r="Z87" s="5"/>
      <c r="AA87" s="5"/>
    </row>
    <row r="88" s="104" customFormat="true" ht="12.5" hidden="false" customHeight="false" outlineLevel="0" collapsed="false">
      <c r="A88" s="6"/>
      <c r="B88" s="5"/>
      <c r="C88" s="5"/>
      <c r="D88" s="5"/>
      <c r="E88" s="5"/>
      <c r="F88" s="5"/>
      <c r="G88" s="102"/>
      <c r="H88" s="102"/>
      <c r="I88" s="102"/>
      <c r="J88" s="5"/>
      <c r="K88" s="5"/>
      <c r="L88" s="103"/>
      <c r="M88" s="4"/>
      <c r="N88" s="4"/>
      <c r="O88" s="4"/>
      <c r="P88" s="5"/>
      <c r="Q88" s="5"/>
      <c r="R88" s="5"/>
      <c r="S88" s="5"/>
      <c r="T88" s="5"/>
      <c r="U88" s="5"/>
      <c r="V88" s="5"/>
      <c r="W88" s="5"/>
      <c r="X88" s="5"/>
      <c r="Y88" s="5"/>
      <c r="Z88" s="5"/>
      <c r="AA88" s="5"/>
    </row>
    <row r="89" s="104" customFormat="true" ht="12.5" hidden="false" customHeight="false" outlineLevel="0" collapsed="false">
      <c r="A89" s="6"/>
      <c r="B89" s="5"/>
      <c r="C89" s="5"/>
      <c r="D89" s="5"/>
      <c r="E89" s="5"/>
      <c r="F89" s="5"/>
      <c r="G89" s="102"/>
      <c r="H89" s="102"/>
      <c r="I89" s="102"/>
      <c r="J89" s="5"/>
      <c r="K89" s="5"/>
      <c r="L89" s="103"/>
      <c r="M89" s="4"/>
      <c r="N89" s="4"/>
      <c r="O89" s="4"/>
      <c r="P89" s="5"/>
      <c r="Q89" s="5"/>
      <c r="R89" s="5"/>
      <c r="S89" s="5"/>
      <c r="T89" s="5"/>
      <c r="U89" s="5"/>
      <c r="V89" s="5"/>
      <c r="W89" s="5"/>
      <c r="X89" s="5"/>
      <c r="Y89" s="5"/>
      <c r="Z89" s="5"/>
      <c r="AA89" s="5"/>
    </row>
  </sheetData>
  <sheetProtection sheet="true" password="cda4" selectLockedCells="true"/>
  <mergeCells count="20">
    <mergeCell ref="E3:M3"/>
    <mergeCell ref="H4:K4"/>
    <mergeCell ref="H5:K5"/>
    <mergeCell ref="E7:E8"/>
    <mergeCell ref="F7:F8"/>
    <mergeCell ref="G7:G8"/>
    <mergeCell ref="H7:H8"/>
    <mergeCell ref="I7:I8"/>
    <mergeCell ref="J7:J8"/>
    <mergeCell ref="K7:K8"/>
    <mergeCell ref="L7:L8"/>
    <mergeCell ref="M7:M8"/>
    <mergeCell ref="B8:C8"/>
    <mergeCell ref="B11:C12"/>
    <mergeCell ref="D11:D12"/>
    <mergeCell ref="B13:C14"/>
    <mergeCell ref="D13:D14"/>
    <mergeCell ref="B16:C16"/>
    <mergeCell ref="B21:M22"/>
    <mergeCell ref="B23:N23"/>
  </mergeCells>
  <conditionalFormatting sqref="B13:C14">
    <cfRule type="expression" priority="2" aboveAverage="0" equalAverage="0" bottom="0" percent="0" rank="0" text="" dxfId="0">
      <formula>AND(C9="Ja")</formula>
    </cfRule>
  </conditionalFormatting>
  <conditionalFormatting sqref="C9">
    <cfRule type="expression" priority="3" aboveAverage="0" equalAverage="0" bottom="0" percent="0" rank="0" text="" dxfId="1">
      <formula>AND(E9&gt;0,OR(AND(B9&gt;0,B9&lt;80,C9="Ja"),AND($L$4&gt;100,F9=$Q$11),AND(D9&gt;0,D9&lt;70,B9&gt;79)))</formula>
    </cfRule>
  </conditionalFormatting>
  <conditionalFormatting sqref="D13:D14">
    <cfRule type="expression" priority="4" aboveAverage="0" equalAverage="0" bottom="0" percent="0" rank="0" text="" dxfId="2">
      <formula>AND(C9="Ja")</formula>
    </cfRule>
  </conditionalFormatting>
  <conditionalFormatting sqref="D11:D12">
    <cfRule type="expression" priority="5" aboveAverage="0" equalAverage="0" bottom="0" percent="0" rank="0" text="" dxfId="3">
      <formula>AND(C9="Ja")</formula>
    </cfRule>
  </conditionalFormatting>
  <conditionalFormatting sqref="I7:I8">
    <cfRule type="expression" priority="6" aboveAverage="0" equalAverage="0" bottom="0" percent="0" rank="0" text="" dxfId="4">
      <formula>AND(C9="Ja")</formula>
    </cfRule>
  </conditionalFormatting>
  <conditionalFormatting sqref="I9:I20">
    <cfRule type="expression" priority="7" aboveAverage="0" equalAverage="0" bottom="0" percent="0" rank="0" text="" dxfId="5">
      <formula>AND($C$9="Ja",H9="Ja")</formula>
    </cfRule>
  </conditionalFormatting>
  <conditionalFormatting sqref="F13:F20">
    <cfRule type="cellIs" priority="8" operator="notEqual" aboveAverage="0" equalAverage="0" bottom="0" percent="0" rank="0" text="" dxfId="6">
      <formula>0</formula>
    </cfRule>
  </conditionalFormatting>
  <conditionalFormatting sqref="H4:K4">
    <cfRule type="expression" priority="9" aboveAverage="0" equalAverage="0" bottom="0" percent="0" rank="0" text="" dxfId="7">
      <formula>$L$4&lt;=100</formula>
    </cfRule>
  </conditionalFormatting>
  <conditionalFormatting sqref="L4 H5:L5">
    <cfRule type="expression" priority="10" aboveAverage="0" equalAverage="0" bottom="0" percent="0" rank="0" text="" dxfId="8">
      <formula>$L$4&lt;=100</formula>
    </cfRule>
  </conditionalFormatting>
  <conditionalFormatting sqref="B25:N36">
    <cfRule type="expression" priority="11" aboveAverage="0" equalAverage="0" bottom="0" percent="0" rank="0" text="" dxfId="9">
      <formula>$E$6&lt;&gt;""</formula>
    </cfRule>
  </conditionalFormatting>
  <conditionalFormatting sqref="E6:M6">
    <cfRule type="expression" priority="12" aboveAverage="0" equalAverage="0" bottom="0" percent="0" rank="0" text="" dxfId="10">
      <formula>$E$6&lt;&gt;""</formula>
    </cfRule>
  </conditionalFormatting>
  <conditionalFormatting sqref="G13:G20">
    <cfRule type="cellIs" priority="13" operator="lessThan" aboveAverage="0" equalAverage="0" bottom="0" percent="0" rank="0" text="" dxfId="11">
      <formula>0</formula>
    </cfRule>
    <cfRule type="cellIs" priority="14" operator="greaterThan" aboveAverage="0" equalAverage="0" bottom="0" percent="0" rank="0" text="" dxfId="12">
      <formula>119</formula>
    </cfRule>
  </conditionalFormatting>
  <conditionalFormatting sqref="H9:H20">
    <cfRule type="expression" priority="15" aboveAverage="0" equalAverage="0" bottom="0" percent="0" rank="0" text="" dxfId="13">
      <formula>AND(K9&gt;0,OR(AND(G9&gt;0,G9&lt;80,H9="Ja"),AND($L$4&gt;100,L9=$Q$11),AND(J9&gt;0,J9&lt;70,G9&gt;79)))</formula>
    </cfRule>
  </conditionalFormatting>
  <conditionalFormatting sqref="J9:J20">
    <cfRule type="expression" priority="16" aboveAverage="0" equalAverage="0" bottom="0" percent="0" rank="0" text="" dxfId="14">
      <formula>AND(K9&gt;0,OR(AND(J9&gt;0,J9&lt;70,G9&gt;79),AND($L$4&gt;100,L9=$Q$11)))</formula>
    </cfRule>
  </conditionalFormatting>
  <conditionalFormatting sqref="K9:K20">
    <cfRule type="expression" priority="17" aboveAverage="0" equalAverage="0" bottom="0" percent="0" rank="0" text="" dxfId="15">
      <formula>OR(K9&lt;0,K9&gt;60,AND($K$45&gt;60,K9=$K$46),AND(K9&gt;0,NOT(J9&lt;&gt;"")))</formula>
    </cfRule>
  </conditionalFormatting>
  <conditionalFormatting sqref="L9:L20">
    <cfRule type="expression" priority="18" aboveAverage="0" equalAverage="0" bottom="0" percent="0" rank="0" text="" dxfId="16">
      <formula>AND($L$4&gt;100,L9&lt;&gt;"",OR(L9=$Q$11,L9&gt;100))</formula>
    </cfRule>
  </conditionalFormatting>
  <conditionalFormatting sqref="M9:M20">
    <cfRule type="expression" priority="19" aboveAverage="0" equalAverage="0" bottom="0" percent="0" rank="0" text="" dxfId="17">
      <formula>AND($L$4&gt;100,L9&lt;&gt;"",OR(L9=$Q$11,L9&gt;100))</formula>
    </cfRule>
  </conditionalFormatting>
  <conditionalFormatting sqref="B23:N23">
    <cfRule type="cellIs" priority="20" operator="greaterThan" aboveAverage="0" equalAverage="0" bottom="0" percent="0" rank="0" text="" dxfId="18">
      <formula>"""Für"""</formula>
    </cfRule>
  </conditionalFormatting>
  <conditionalFormatting sqref="E4:G4">
    <cfRule type="expression" priority="21" aboveAverage="0" equalAverage="0" bottom="0" percent="0" rank="0" text="" dxfId="19">
      <formula>$L$4&gt;100</formula>
    </cfRule>
  </conditionalFormatting>
  <dataValidations count="19">
    <dataValidation allowBlank="true" errorStyle="stop" operator="between" showDropDown="false" showErrorMessage="true" showInputMessage="false" sqref="C5" type="list">
      <formula1>Instrument</formula1>
      <formula2>0</formula2>
    </dataValidation>
    <dataValidation allowBlank="true" errorStyle="stop" operator="between" showDropDown="false" showErrorMessage="true" showInputMessage="false" sqref="C9 H9:H17 D16 H18:H20" type="list">
      <formula1>JN2</formula1>
      <formula2>0</formula2>
    </dataValidation>
    <dataValidation allowBlank="true" errorStyle="stop" operator="between" prompt="&quot;Nein&quot; wählen, falls Abzug vom Dämmwert nach BGR/GUV-R 194 der DGUV (www.dguv.de/psa) bzgl. &quot;TRLV Lärm - Teil 3 Lärmschutzmaßnahmen&quot; (www.baua.de) gewünscht wird. Näheres s. &quot;Erläuterungen&quot;." showDropDown="false" showErrorMessage="true" showInputMessage="true" sqref="B16:C16" type="none">
      <formula1>0</formula1>
      <formula2>0</formula2>
    </dataValidation>
    <dataValidation allowBlank="true" errorStyle="stop" operator="between" prompt="Nach LärmVibrationsArbSchV (§15, Abs.2) ist die Verwendung des Wochen- anstelle des Tages-Lärmexpositionspegel vom Arbeitgeber bei der zuständigen Behörde zu beantragen. Näheres s. &quot;Erläuterungen&quot;." showDropDown="true" showErrorMessage="true" showInputMessage="true" sqref="H5:K5" type="list">
      <formula1>"QB"</formula1>
      <formula2>0</formula2>
    </dataValidation>
    <dataValidation allowBlank="true" errorStyle="stop" operator="between" prompt="In der Spalte &quot;Leq[dB(A)]&quot; werden die Schallpegel (Leq) in den grauen Feldern automatisch für das ausgewählte Instrument für die eingetragene Tätigkeit angegeben." showDropDown="true" showErrorMessage="true" showInputMessage="true" sqref="F9:F12" type="list">
      <formula1>"QB"</formula1>
      <formula2>0</formula2>
    </dataValidation>
    <dataValidation allowBlank="true" errorStyle="stop" operator="between" prompt="In der Spalte &quot;Dauer in Stunden&quot; wird die Dauer der Exposition pro Woche für die betreffende Tätigkeit angeben." showDropDown="true" showErrorMessage="true" showInputMessage="true" sqref="K7:K8" type="list">
      <formula1>"QB"</formula1>
      <formula2>0</formula2>
    </dataValidation>
    <dataValidation allowBlank="true" errorStyle="stop" operator="between" prompt="In der Spalte &quot;Tätigkeit&quot; können in die weißen Felder weitere Tätigkeitsabschnitte hinzugefügt werden. Näheres s. &quot;Erläuterungen&quot;." showDropDown="true" showErrorMessage="true" showInputMessage="true" sqref="F7 E13:E20" type="list">
      <formula1>"QB"</formula1>
      <formula2>0</formula2>
    </dataValidation>
    <dataValidation allowBlank="true" errorStyle="stop" operator="between" prompt="Details zu &quot;Schalldämmung M&quot; und &quot;Typ&quot; s. &quot;Details zum Gehörschützer&quot;." showDropDown="true" showErrorMessage="true" showInputMessage="true" sqref="B10" type="list">
      <formula1>"QB"</formula1>
      <formula2>0</formula2>
    </dataValidation>
    <dataValidation allowBlank="true" errorStyle="stop" operator="between" prompt="Eine Belastung von 100 Punkten entspricht einer Belastung von 85 dB(A) in einer Woche (7 Tage) - doppelte Punktzahl bedeutet doppeltes Gehörschadensrisiko. Näheres s. unten." showDropDown="true" showErrorMessage="true" showInputMessage="true" sqref="H4:K4" type="list">
      <formula1>"QB"</formula1>
      <formula2>0</formula2>
    </dataValidation>
    <dataValidation allowBlank="true" errorStyle="stop" operator="between" prompt="In der Spalte &quot;Leq[dB(A)]&quot; werden die Schallpegel (Leq) in den grauen Feldern automatisch für das ausgewählte Instrument für die eingetragene Tätigkeit angegeben." showDropDown="true" showErrorMessage="true" showInputMessage="true" sqref="G9:G12" type="list">
      <formula1>"Qb"</formula1>
      <formula2>0</formula2>
    </dataValidation>
    <dataValidation allowBlank="true" errorStyle="stop" operator="between" prompt="Bitte Instrument im weißen Feld mittels &quot;Drop-down-Menue&quot; auswählen." showDropDown="true" showErrorMessage="true" showInputMessage="true" sqref="C4" type="list">
      <formula1>"QB"</formula1>
      <formula2>0</formula2>
    </dataValidation>
    <dataValidation allowBlank="true" errorStyle="stop" operator="between" prompt="z. B. in der Probe Bügelstöpsel und bei der Aufführung Gehörschutzstöpsel" showDropDown="false" showErrorMessage="true" showInputMessage="true" sqref="B9" type="none">
      <formula1>0</formula1>
      <formula2>0</formula2>
    </dataValidation>
    <dataValidation allowBlank="true" errorStyle="stop" operator="between" prompt="Falls zwei Gehörschützer verwendet, werden kann hier eingegeben werden, ob Gehörschützer 1 oder Gehörschützer 2 für die betreffende Tätigkeit verwendet wird." showDropDown="false" showErrorMessage="true" showInputMessage="true" sqref="I7:I8" type="none">
      <formula1>0</formula1>
      <formula2>0</formula2>
    </dataValidation>
    <dataValidation allowBlank="true" errorStyle="stop" operator="between" showDropDown="false" showErrorMessage="true" showInputMessage="false" sqref="I9:I20" type="list">
      <formula1>GS1oder2</formula1>
      <formula2>0</formula2>
    </dataValidation>
    <dataValidation allowBlank="true" errorStyle="stop" operator="between" prompt="In der &quot;Spalte &quot;Mit Gehörschützer&quot; kann gewählt werden, ob Gehörschutz getragen wird oder nicht." showDropDown="true" showErrorMessage="true" showInputMessage="true" sqref="H7:H8" type="list">
      <formula1>"QB"</formula1>
      <formula2>0</formula2>
    </dataValidation>
    <dataValidation allowBlank="true" errorStyle="stop" operator="between" prompt="In der Spalte &quot;Leq am Ohr&quot; wird der Schallpegel unter dem Gehörschützer angegeben." showDropDown="true" showErrorMessage="true" showInputMessage="true" sqref="J7:J8" type="list">
      <formula1>"QB"</formula1>
      <formula2>0</formula2>
    </dataValidation>
    <dataValidation allowBlank="true" errorStyle="stop" operator="between" prompt="Gehörschützer in der Liste sind nach Steigung (dB/Oktave) sortiert. Auf den ersten Plätzen sind die für Musiker gut geeigneten zu finden, auf den letzten die weniger gut geeigneten. Nähere Details s. &quot;Details zum Gehörschützer&quot;." showDropDown="true" showErrorMessage="true" showInputMessage="true" sqref="B8:C8" type="list">
      <formula1>"QB"</formula1>
      <formula2>0</formula2>
    </dataValidation>
    <dataValidation allowBlank="true" errorStyle="stop" operator="between" prompt="In der Spalte &quot;Leq[dB(A)]&quot; werden die Schallpegel (Leq) in den hellblauen Feldern automatisch für das ausgewählte Instrument für die eingetragene Tätigkeit angegeben." showDropDown="true" showErrorMessage="true" showInputMessage="true" sqref="G7:G8" type="list">
      <formula1>"Qb"</formula1>
      <formula2>0</formula2>
    </dataValidation>
    <dataValidation allowBlank="true" errorStyle="stop" operator="between" showDropDown="false" showErrorMessage="true" showInputMessage="false" sqref="B11:C14" type="list">
      <formula1>GSneu</formula1>
      <formula2>0</formula2>
    </dataValidation>
  </dataValidation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19" activeCellId="0" sqref="F19"/>
    </sheetView>
  </sheetViews>
  <sheetFormatPr defaultColWidth="11.0546875" defaultRowHeight="12.5" zeroHeight="false" outlineLevelRow="0" outlineLevelCol="0"/>
  <cols>
    <col collapsed="false" customWidth="true" hidden="false" outlineLevel="0" max="1" min="1" style="0" width="7.81"/>
    <col collapsed="false" customWidth="true" hidden="false" outlineLevel="0" max="2" min="2" style="0" width="4.72"/>
    <col collapsed="false" customWidth="true" hidden="false" outlineLevel="0" max="3" min="3" style="0" width="102.44"/>
    <col collapsed="false" customWidth="true" hidden="false" outlineLevel="0" max="4" min="4" style="0" width="3.81"/>
    <col collapsed="false" customWidth="true" hidden="false" outlineLevel="0" max="9" min="9" style="0" width="20.53"/>
  </cols>
  <sheetData>
    <row r="1" customFormat="false" ht="30.75" hidden="false" customHeight="true" outlineLevel="0" collapsed="false">
      <c r="A1" s="6"/>
      <c r="B1" s="6"/>
      <c r="C1" s="6"/>
      <c r="D1" s="6"/>
      <c r="E1" s="6"/>
      <c r="F1" s="6"/>
      <c r="G1" s="6"/>
      <c r="H1" s="6"/>
      <c r="I1" s="6"/>
      <c r="J1" s="6"/>
    </row>
    <row r="2" customFormat="false" ht="12.5" hidden="false" customHeight="false" outlineLevel="0" collapsed="false">
      <c r="A2" s="6"/>
      <c r="B2" s="105"/>
      <c r="C2" s="105"/>
      <c r="D2" s="105"/>
      <c r="E2" s="6"/>
      <c r="F2" s="6"/>
      <c r="G2" s="6"/>
      <c r="H2" s="6"/>
      <c r="I2" s="6"/>
      <c r="J2" s="6"/>
    </row>
    <row r="3" customFormat="false" ht="57" hidden="false" customHeight="true" outlineLevel="0" collapsed="false">
      <c r="A3" s="6"/>
      <c r="B3" s="105"/>
      <c r="C3" s="106" t="s">
        <v>37</v>
      </c>
      <c r="D3" s="105"/>
      <c r="E3" s="6"/>
      <c r="F3" s="6"/>
      <c r="G3" s="6"/>
      <c r="H3" s="6"/>
      <c r="I3" s="6"/>
      <c r="J3" s="6"/>
    </row>
    <row r="4" customFormat="false" ht="9" hidden="false" customHeight="true" outlineLevel="0" collapsed="false">
      <c r="A4" s="6"/>
      <c r="B4" s="105"/>
      <c r="C4" s="106"/>
      <c r="D4" s="105"/>
      <c r="E4" s="6"/>
      <c r="F4" s="6"/>
      <c r="G4" s="6"/>
      <c r="H4" s="6"/>
      <c r="I4" s="6"/>
      <c r="J4" s="6"/>
    </row>
    <row r="5" customFormat="false" ht="12.5" hidden="false" customHeight="false" outlineLevel="0" collapsed="false">
      <c r="A5" s="6"/>
      <c r="B5" s="105"/>
      <c r="C5" s="107" t="s">
        <v>38</v>
      </c>
      <c r="D5" s="105"/>
      <c r="E5" s="6"/>
      <c r="F5" s="6"/>
      <c r="G5" s="6"/>
      <c r="H5" s="6"/>
      <c r="I5" s="6"/>
      <c r="J5" s="6"/>
    </row>
    <row r="6" customFormat="false" ht="7.5" hidden="false" customHeight="true" outlineLevel="0" collapsed="false">
      <c r="A6" s="6"/>
      <c r="B6" s="105"/>
      <c r="C6" s="107"/>
      <c r="D6" s="105"/>
      <c r="E6" s="6"/>
      <c r="F6" s="6"/>
      <c r="G6" s="6"/>
      <c r="H6" s="6"/>
      <c r="I6" s="6"/>
      <c r="J6" s="6"/>
    </row>
    <row r="7" customFormat="false" ht="89.25" hidden="false" customHeight="true" outlineLevel="0" collapsed="false">
      <c r="A7" s="6"/>
      <c r="B7" s="105"/>
      <c r="C7" s="106" t="s">
        <v>39</v>
      </c>
      <c r="D7" s="105"/>
      <c r="E7" s="6"/>
      <c r="F7" s="6"/>
      <c r="G7" s="6"/>
      <c r="H7" s="6"/>
      <c r="I7" s="6"/>
      <c r="J7" s="6"/>
    </row>
    <row r="8" customFormat="false" ht="8.25" hidden="false" customHeight="true" outlineLevel="0" collapsed="false">
      <c r="A8" s="6"/>
      <c r="B8" s="105"/>
      <c r="C8" s="107"/>
      <c r="D8" s="105"/>
      <c r="E8" s="6"/>
      <c r="F8" s="6"/>
      <c r="G8" s="6"/>
      <c r="H8" s="6"/>
      <c r="I8" s="6"/>
      <c r="J8" s="6"/>
    </row>
    <row r="9" customFormat="false" ht="23.25" hidden="false" customHeight="true" outlineLevel="0" collapsed="false">
      <c r="A9" s="6"/>
      <c r="B9" s="105"/>
      <c r="C9" s="106" t="s">
        <v>40</v>
      </c>
      <c r="D9" s="105"/>
      <c r="E9" s="6"/>
      <c r="F9" s="6"/>
      <c r="G9" s="6"/>
      <c r="H9" s="6"/>
      <c r="I9" s="6"/>
      <c r="J9" s="6"/>
    </row>
    <row r="10" customFormat="false" ht="9.75" hidden="false" customHeight="true" outlineLevel="0" collapsed="false">
      <c r="A10" s="6"/>
      <c r="B10" s="105"/>
      <c r="C10" s="107"/>
      <c r="D10" s="105"/>
      <c r="E10" s="6"/>
      <c r="F10" s="6"/>
      <c r="G10" s="6"/>
      <c r="H10" s="6"/>
      <c r="I10" s="6"/>
      <c r="J10" s="6"/>
    </row>
    <row r="11" customFormat="false" ht="34.5" hidden="false" customHeight="true" outlineLevel="0" collapsed="false">
      <c r="A11" s="6"/>
      <c r="B11" s="105"/>
      <c r="C11" s="106" t="s">
        <v>41</v>
      </c>
      <c r="D11" s="105"/>
      <c r="E11" s="6"/>
      <c r="F11" s="6"/>
      <c r="G11" s="6"/>
      <c r="H11" s="6"/>
      <c r="I11" s="6"/>
      <c r="J11" s="6"/>
    </row>
    <row r="12" customFormat="false" ht="8.25" hidden="false" customHeight="true" outlineLevel="0" collapsed="false">
      <c r="A12" s="6"/>
      <c r="B12" s="105"/>
      <c r="C12" s="107"/>
      <c r="D12" s="105"/>
      <c r="E12" s="6"/>
      <c r="F12" s="6"/>
      <c r="G12" s="6"/>
      <c r="H12" s="6"/>
      <c r="I12" s="6"/>
      <c r="J12" s="6"/>
    </row>
    <row r="13" customFormat="false" ht="12.5" hidden="false" customHeight="false" outlineLevel="0" collapsed="false">
      <c r="A13" s="6"/>
      <c r="B13" s="105"/>
      <c r="C13" s="106" t="s">
        <v>42</v>
      </c>
      <c r="D13" s="105"/>
      <c r="E13" s="6"/>
      <c r="F13" s="6"/>
      <c r="G13" s="6"/>
      <c r="H13" s="6"/>
      <c r="I13" s="6"/>
      <c r="J13" s="6"/>
    </row>
    <row r="14" customFormat="false" ht="9" hidden="false" customHeight="true" outlineLevel="0" collapsed="false">
      <c r="A14" s="6"/>
      <c r="B14" s="105"/>
      <c r="C14" s="106"/>
      <c r="D14" s="105"/>
      <c r="E14" s="6"/>
      <c r="F14" s="6"/>
      <c r="G14" s="6"/>
      <c r="H14" s="6"/>
      <c r="I14" s="6"/>
      <c r="J14" s="6"/>
    </row>
    <row r="15" customFormat="false" ht="45" hidden="false" customHeight="true" outlineLevel="0" collapsed="false">
      <c r="A15" s="6"/>
      <c r="B15" s="105"/>
      <c r="C15" s="106" t="s">
        <v>43</v>
      </c>
      <c r="D15" s="105"/>
      <c r="E15" s="6"/>
      <c r="F15" s="6"/>
      <c r="G15" s="6"/>
      <c r="H15" s="6"/>
      <c r="I15" s="6"/>
      <c r="J15" s="6"/>
    </row>
    <row r="16" customFormat="false" ht="27.75" hidden="false" customHeight="true" outlineLevel="0" collapsed="false">
      <c r="A16" s="6"/>
      <c r="B16" s="105"/>
      <c r="C16" s="106" t="s">
        <v>44</v>
      </c>
      <c r="D16" s="105"/>
      <c r="E16" s="6"/>
      <c r="F16" s="6"/>
      <c r="G16" s="6"/>
      <c r="H16" s="6"/>
      <c r="I16" s="6"/>
      <c r="J16" s="6"/>
    </row>
    <row r="17" customFormat="false" ht="11.25" hidden="false" customHeight="true" outlineLevel="0" collapsed="false">
      <c r="A17" s="6"/>
      <c r="B17" s="105"/>
      <c r="C17" s="106" t="s">
        <v>45</v>
      </c>
      <c r="D17" s="105"/>
      <c r="E17" s="6"/>
      <c r="F17" s="6"/>
      <c r="G17" s="6"/>
      <c r="H17" s="6"/>
      <c r="I17" s="6"/>
      <c r="J17" s="6"/>
    </row>
    <row r="18" customFormat="false" ht="12" hidden="false" customHeight="true" outlineLevel="0" collapsed="false">
      <c r="A18" s="6"/>
      <c r="B18" s="105"/>
      <c r="C18" s="107"/>
      <c r="D18" s="105"/>
      <c r="E18" s="6"/>
      <c r="F18" s="6"/>
      <c r="G18" s="6"/>
      <c r="H18" s="6"/>
      <c r="I18" s="6"/>
      <c r="J18" s="6"/>
    </row>
    <row r="19" customFormat="false" ht="32.25" hidden="false" customHeight="true" outlineLevel="0" collapsed="false">
      <c r="A19" s="6"/>
      <c r="B19" s="105"/>
      <c r="C19" s="106" t="s">
        <v>46</v>
      </c>
      <c r="D19" s="105"/>
      <c r="E19" s="6"/>
      <c r="F19" s="6"/>
      <c r="G19" s="6"/>
      <c r="H19" s="6"/>
      <c r="I19" s="6"/>
      <c r="J19" s="6"/>
    </row>
    <row r="20" customFormat="false" ht="13" hidden="false" customHeight="false" outlineLevel="0" collapsed="false">
      <c r="A20" s="6"/>
      <c r="B20" s="105"/>
      <c r="C20" s="108"/>
      <c r="D20" s="105"/>
      <c r="E20" s="6"/>
      <c r="F20" s="6"/>
      <c r="G20" s="6"/>
      <c r="H20" s="6"/>
      <c r="I20" s="6"/>
      <c r="J20" s="6"/>
    </row>
    <row r="21" customFormat="false" ht="13" hidden="false" customHeight="false" outlineLevel="0" collapsed="false">
      <c r="A21" s="6"/>
      <c r="B21" s="6"/>
      <c r="C21" s="109"/>
      <c r="D21" s="6"/>
      <c r="E21" s="6"/>
      <c r="F21" s="6"/>
      <c r="G21" s="6"/>
      <c r="H21" s="6"/>
      <c r="I21" s="6"/>
      <c r="J21" s="6"/>
    </row>
    <row r="22" customFormat="false" ht="13" hidden="false" customHeight="false" outlineLevel="0" collapsed="false">
      <c r="A22" s="6"/>
      <c r="B22" s="6"/>
      <c r="C22" s="109"/>
      <c r="D22" s="6"/>
      <c r="E22" s="6"/>
      <c r="F22" s="6"/>
      <c r="G22" s="6"/>
      <c r="H22" s="6"/>
      <c r="I22" s="6"/>
      <c r="J22" s="6"/>
    </row>
    <row r="23" customFormat="false" ht="13" hidden="false" customHeight="false" outlineLevel="0" collapsed="false">
      <c r="A23" s="6"/>
      <c r="B23" s="6"/>
      <c r="C23" s="110"/>
      <c r="D23" s="6"/>
      <c r="E23" s="6"/>
      <c r="F23" s="6"/>
      <c r="G23" s="6"/>
      <c r="H23" s="6"/>
      <c r="I23" s="6"/>
      <c r="J23" s="6"/>
    </row>
    <row r="24" customFormat="false" ht="13" hidden="false" customHeight="false" outlineLevel="0" collapsed="false">
      <c r="A24" s="6"/>
      <c r="B24" s="6"/>
      <c r="C24" s="110"/>
      <c r="D24" s="6"/>
      <c r="E24" s="6"/>
      <c r="F24" s="6"/>
      <c r="G24" s="6"/>
      <c r="H24" s="6"/>
      <c r="I24" s="6"/>
      <c r="J24" s="6"/>
    </row>
    <row r="25" customFormat="false" ht="12.5" hidden="false" customHeight="false" outlineLevel="0" collapsed="false">
      <c r="A25" s="6"/>
      <c r="B25" s="6"/>
      <c r="C25" s="6"/>
      <c r="D25" s="6"/>
      <c r="E25" s="6"/>
      <c r="F25" s="6"/>
      <c r="G25" s="6"/>
      <c r="H25" s="6"/>
      <c r="I25" s="6"/>
      <c r="J25" s="6"/>
    </row>
    <row r="26" customFormat="false" ht="12.5" hidden="false" customHeight="false" outlineLevel="0" collapsed="false">
      <c r="A26" s="6"/>
      <c r="B26" s="6"/>
      <c r="C26" s="6"/>
      <c r="D26" s="6"/>
      <c r="E26" s="6"/>
      <c r="F26" s="6"/>
      <c r="G26" s="6"/>
      <c r="H26" s="6"/>
      <c r="I26" s="6"/>
      <c r="J26" s="6"/>
    </row>
    <row r="27" customFormat="false" ht="12.5" hidden="false" customHeight="false" outlineLevel="0" collapsed="false">
      <c r="A27" s="6"/>
      <c r="B27" s="6"/>
      <c r="C27" s="6"/>
      <c r="D27" s="6"/>
      <c r="E27" s="6"/>
      <c r="F27" s="6"/>
      <c r="G27" s="6"/>
      <c r="H27" s="6"/>
      <c r="I27" s="6"/>
      <c r="J27" s="6"/>
    </row>
    <row r="28" customFormat="false" ht="12.5" hidden="false" customHeight="false" outlineLevel="0" collapsed="false">
      <c r="A28" s="6"/>
      <c r="B28" s="6"/>
      <c r="C28" s="6"/>
      <c r="D28" s="6"/>
      <c r="E28" s="6"/>
      <c r="F28" s="6"/>
      <c r="G28" s="6"/>
      <c r="H28" s="6"/>
      <c r="I28" s="6"/>
      <c r="J28" s="6"/>
    </row>
    <row r="29" customFormat="false" ht="12.5" hidden="false" customHeight="false" outlineLevel="0" collapsed="false">
      <c r="A29" s="6"/>
      <c r="B29" s="6"/>
      <c r="C29" s="6"/>
      <c r="D29" s="6"/>
      <c r="E29" s="6"/>
      <c r="F29" s="6"/>
      <c r="G29" s="6"/>
      <c r="H29" s="6"/>
      <c r="I29" s="6"/>
      <c r="J29" s="6"/>
    </row>
    <row r="30" customFormat="false" ht="12.5" hidden="false" customHeight="false" outlineLevel="0" collapsed="false">
      <c r="A30" s="6"/>
      <c r="B30" s="6"/>
      <c r="C30" s="6"/>
      <c r="D30" s="6"/>
      <c r="E30" s="6"/>
      <c r="F30" s="6"/>
      <c r="G30" s="6"/>
      <c r="H30" s="6"/>
      <c r="I30" s="6"/>
      <c r="J30" s="6"/>
    </row>
  </sheetData>
  <sheetProtection sheet="true" password="cda4"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P13" activeCellId="0" sqref="P13"/>
    </sheetView>
  </sheetViews>
  <sheetFormatPr defaultColWidth="11.4453125" defaultRowHeight="12.5" zeroHeight="false" outlineLevelRow="0" outlineLevelCol="0"/>
  <cols>
    <col collapsed="false" customWidth="false" hidden="false" outlineLevel="0" max="1" min="1" style="111" width="11.44"/>
    <col collapsed="false" customWidth="true" hidden="false" outlineLevel="0" max="2" min="2" style="111" width="16.17"/>
    <col collapsed="false" customWidth="false" hidden="false" outlineLevel="0" max="257" min="3" style="111" width="11.44"/>
  </cols>
  <sheetData>
    <row r="1" customFormat="false" ht="16" hidden="false" customHeight="false" outlineLevel="0" collapsed="false">
      <c r="A1" s="112"/>
      <c r="B1" s="113" t="s">
        <v>47</v>
      </c>
      <c r="C1" s="113"/>
      <c r="D1" s="113"/>
      <c r="E1" s="113"/>
      <c r="F1" s="113"/>
      <c r="G1" s="113"/>
      <c r="H1" s="113"/>
      <c r="I1" s="113"/>
      <c r="J1" s="113"/>
      <c r="K1" s="114"/>
    </row>
    <row r="2" customFormat="false" ht="12.5" hidden="false" customHeight="false" outlineLevel="0" collapsed="false">
      <c r="A2" s="112" t="s">
        <v>7</v>
      </c>
      <c r="B2" s="115" t="s">
        <v>48</v>
      </c>
      <c r="C2" s="115" t="s">
        <v>49</v>
      </c>
      <c r="D2" s="115" t="s">
        <v>22</v>
      </c>
      <c r="E2" s="115" t="s">
        <v>50</v>
      </c>
      <c r="F2" s="115" t="s">
        <v>26</v>
      </c>
      <c r="G2" s="115"/>
      <c r="H2" s="115" t="s">
        <v>49</v>
      </c>
      <c r="I2" s="115" t="s">
        <v>22</v>
      </c>
      <c r="J2" s="115" t="s">
        <v>50</v>
      </c>
      <c r="K2" s="116" t="s">
        <v>26</v>
      </c>
    </row>
    <row r="3" customFormat="false" ht="13" hidden="false" customHeight="false" outlineLevel="0" collapsed="false">
      <c r="A3" s="112"/>
      <c r="B3" s="115"/>
      <c r="C3" s="115"/>
      <c r="D3" s="115"/>
      <c r="E3" s="115"/>
      <c r="F3" s="115"/>
      <c r="G3" s="115"/>
      <c r="H3" s="115" t="n">
        <f aca="false">IF(INDEX($C$4:$F$23,$H$24,1)&lt;&gt;"",INDEX($C$4:$F$23,$H$24,1),"")</f>
        <v>85</v>
      </c>
      <c r="I3" s="117" t="n">
        <f aca="false">IF(INDEX($C$4:$F$23,$H$24,2)&lt;&gt;"",INDEX($C$4:$F$23,$H$24,2),"")</f>
        <v>88</v>
      </c>
      <c r="J3" s="117" t="n">
        <f aca="false">IF(INDEX($C$4:$F$23,$H$24,3)&lt;&gt;"",INDEX($C$4:$F$23,$H$24,3),"")</f>
        <v>88</v>
      </c>
      <c r="K3" s="118" t="n">
        <f aca="false">IF(INDEX($C$4:$F$23,$H$24,4)&lt;&gt;"",INDEX($C$4:$F$23,$H$24,4),"")</f>
        <v>83</v>
      </c>
    </row>
    <row r="4" customFormat="false" ht="13" hidden="false" customHeight="false" outlineLevel="0" collapsed="false">
      <c r="A4" s="112" t="n">
        <v>4</v>
      </c>
      <c r="B4" s="115" t="s">
        <v>51</v>
      </c>
      <c r="C4" s="115"/>
      <c r="D4" s="115" t="n">
        <v>83</v>
      </c>
      <c r="E4" s="115" t="n">
        <v>83</v>
      </c>
      <c r="F4" s="115"/>
      <c r="G4" s="115"/>
      <c r="H4" s="116" t="n">
        <f aca="false">IF(Woche!$C$5=$B4,A4,0)</f>
        <v>0</v>
      </c>
      <c r="I4" s="115"/>
      <c r="J4" s="115"/>
      <c r="K4" s="115"/>
    </row>
    <row r="5" customFormat="false" ht="12.5" hidden="false" customHeight="false" outlineLevel="0" collapsed="false">
      <c r="A5" s="112" t="n">
        <v>5</v>
      </c>
      <c r="B5" s="115" t="s">
        <v>52</v>
      </c>
      <c r="C5" s="115" t="n">
        <v>86</v>
      </c>
      <c r="D5" s="115" t="n">
        <v>86</v>
      </c>
      <c r="E5" s="115" t="n">
        <v>86</v>
      </c>
      <c r="F5" s="115" t="n">
        <v>80</v>
      </c>
      <c r="G5" s="115"/>
      <c r="H5" s="116" t="n">
        <f aca="false">IF(Woche!$C$5=$B5,A5,0)</f>
        <v>0</v>
      </c>
      <c r="I5" s="115"/>
      <c r="J5" s="115"/>
      <c r="K5" s="115"/>
    </row>
    <row r="6" customFormat="false" ht="12.5" hidden="false" customHeight="false" outlineLevel="0" collapsed="false">
      <c r="A6" s="112" t="n">
        <v>6</v>
      </c>
      <c r="B6" s="115" t="s">
        <v>53</v>
      </c>
      <c r="C6" s="115" t="n">
        <v>87</v>
      </c>
      <c r="D6" s="115" t="n">
        <v>90</v>
      </c>
      <c r="E6" s="115" t="n">
        <v>90</v>
      </c>
      <c r="F6" s="115" t="n">
        <v>83</v>
      </c>
      <c r="G6" s="115"/>
      <c r="H6" s="116" t="n">
        <f aca="false">IF(Woche!$C$5=$B6,A6,0)</f>
        <v>0</v>
      </c>
      <c r="I6" s="115"/>
      <c r="J6" s="115"/>
      <c r="K6" s="115"/>
    </row>
    <row r="7" customFormat="false" ht="12.5" hidden="false" customHeight="false" outlineLevel="0" collapsed="false">
      <c r="A7" s="112" t="n">
        <v>7</v>
      </c>
      <c r="B7" s="115" t="s">
        <v>54</v>
      </c>
      <c r="C7" s="115" t="n">
        <v>87</v>
      </c>
      <c r="D7" s="115" t="n">
        <v>91</v>
      </c>
      <c r="E7" s="115" t="n">
        <v>91</v>
      </c>
      <c r="F7" s="115" t="n">
        <v>81</v>
      </c>
      <c r="G7" s="115"/>
      <c r="H7" s="116" t="n">
        <f aca="false">IF(Woche!$C$5=$B7,A7,0)</f>
        <v>0</v>
      </c>
      <c r="I7" s="115"/>
      <c r="J7" s="115"/>
      <c r="K7" s="115"/>
    </row>
    <row r="8" customFormat="false" ht="12.5" hidden="false" customHeight="false" outlineLevel="0" collapsed="false">
      <c r="A8" s="112" t="n">
        <v>8</v>
      </c>
      <c r="B8" s="115" t="s">
        <v>55</v>
      </c>
      <c r="C8" s="115" t="n">
        <v>93</v>
      </c>
      <c r="D8" s="115" t="n">
        <v>92</v>
      </c>
      <c r="E8" s="115" t="n">
        <v>92</v>
      </c>
      <c r="F8" s="115" t="n">
        <v>89</v>
      </c>
      <c r="G8" s="115"/>
      <c r="H8" s="116" t="n">
        <f aca="false">IF(Woche!$C$5=$B8,A8,0)</f>
        <v>0</v>
      </c>
      <c r="I8" s="115"/>
      <c r="J8" s="115"/>
      <c r="K8" s="115"/>
    </row>
    <row r="9" customFormat="false" ht="12.5" hidden="false" customHeight="false" outlineLevel="0" collapsed="false">
      <c r="A9" s="112" t="n">
        <v>9</v>
      </c>
      <c r="B9" s="115" t="s">
        <v>56</v>
      </c>
      <c r="C9" s="115" t="n">
        <v>92</v>
      </c>
      <c r="D9" s="115" t="n">
        <v>91</v>
      </c>
      <c r="E9" s="115" t="n">
        <v>91</v>
      </c>
      <c r="F9" s="115" t="n">
        <v>87</v>
      </c>
      <c r="G9" s="115"/>
      <c r="H9" s="116" t="n">
        <f aca="false">IF(Woche!$C$5=$B9,A9,0)</f>
        <v>0</v>
      </c>
      <c r="I9" s="115"/>
      <c r="J9" s="115"/>
      <c r="K9" s="115"/>
    </row>
    <row r="10" customFormat="false" ht="12.5" hidden="false" customHeight="false" outlineLevel="0" collapsed="false">
      <c r="A10" s="112" t="n">
        <v>10</v>
      </c>
      <c r="B10" s="115" t="s">
        <v>57</v>
      </c>
      <c r="C10" s="115"/>
      <c r="D10" s="115"/>
      <c r="E10" s="115"/>
      <c r="F10" s="115" t="n">
        <v>80</v>
      </c>
      <c r="G10" s="115"/>
      <c r="H10" s="116" t="n">
        <f aca="false">IF(Woche!$C$5=$B10,A10,0)</f>
        <v>0</v>
      </c>
      <c r="I10" s="115"/>
      <c r="J10" s="115"/>
      <c r="K10" s="115"/>
    </row>
    <row r="11" customFormat="false" ht="12.5" hidden="false" customHeight="false" outlineLevel="0" collapsed="false">
      <c r="A11" s="112" t="n">
        <v>11</v>
      </c>
      <c r="B11" s="115" t="s">
        <v>58</v>
      </c>
      <c r="C11" s="115" t="n">
        <v>81</v>
      </c>
      <c r="D11" s="115" t="n">
        <v>87</v>
      </c>
      <c r="E11" s="115" t="n">
        <v>87</v>
      </c>
      <c r="F11" s="115" t="n">
        <v>75</v>
      </c>
      <c r="G11" s="115"/>
      <c r="H11" s="116" t="n">
        <f aca="false">IF(Woche!$C$5=$B11,A11,0)</f>
        <v>0</v>
      </c>
      <c r="I11" s="115"/>
      <c r="J11" s="115"/>
      <c r="K11" s="115"/>
    </row>
    <row r="12" customFormat="false" ht="12.5" hidden="false" customHeight="false" outlineLevel="0" collapsed="false">
      <c r="A12" s="112" t="n">
        <v>12</v>
      </c>
      <c r="B12" s="115" t="s">
        <v>3</v>
      </c>
      <c r="C12" s="115" t="n">
        <v>85</v>
      </c>
      <c r="D12" s="115" t="n">
        <v>88</v>
      </c>
      <c r="E12" s="115" t="n">
        <v>88</v>
      </c>
      <c r="F12" s="115" t="n">
        <v>83</v>
      </c>
      <c r="G12" s="115"/>
      <c r="H12" s="116" t="n">
        <f aca="false">IF(Woche!$C$5=$B12,A12,0)</f>
        <v>12</v>
      </c>
      <c r="I12" s="115"/>
      <c r="J12" s="115"/>
      <c r="K12" s="115"/>
    </row>
    <row r="13" customFormat="false" ht="12.5" hidden="false" customHeight="false" outlineLevel="0" collapsed="false">
      <c r="A13" s="112" t="n">
        <v>13</v>
      </c>
      <c r="B13" s="115" t="s">
        <v>59</v>
      </c>
      <c r="C13" s="115"/>
      <c r="D13" s="115"/>
      <c r="E13" s="115"/>
      <c r="F13" s="115" t="n">
        <v>80</v>
      </c>
      <c r="G13" s="115"/>
      <c r="H13" s="116" t="n">
        <f aca="false">IF(Woche!$C$5=$B13,A13,0)</f>
        <v>0</v>
      </c>
      <c r="I13" s="115"/>
      <c r="J13" s="115"/>
      <c r="K13" s="115"/>
    </row>
    <row r="14" customFormat="false" ht="12.5" hidden="false" customHeight="false" outlineLevel="0" collapsed="false">
      <c r="A14" s="112" t="n">
        <v>14</v>
      </c>
      <c r="B14" s="115" t="s">
        <v>60</v>
      </c>
      <c r="C14" s="115"/>
      <c r="D14" s="115" t="n">
        <v>90</v>
      </c>
      <c r="E14" s="115" t="n">
        <v>90</v>
      </c>
      <c r="F14" s="115" t="n">
        <v>90</v>
      </c>
      <c r="G14" s="115"/>
      <c r="H14" s="116" t="n">
        <f aca="false">IF(Woche!$C$5=$B14,A14,0)</f>
        <v>0</v>
      </c>
      <c r="I14" s="115"/>
      <c r="J14" s="115"/>
      <c r="K14" s="115"/>
    </row>
    <row r="15" customFormat="false" ht="12.5" hidden="false" customHeight="false" outlineLevel="0" collapsed="false">
      <c r="A15" s="112" t="n">
        <v>15</v>
      </c>
      <c r="B15" s="115" t="s">
        <v>61</v>
      </c>
      <c r="C15" s="115" t="n">
        <v>96</v>
      </c>
      <c r="D15" s="115" t="n">
        <v>96</v>
      </c>
      <c r="E15" s="115" t="n">
        <v>96</v>
      </c>
      <c r="F15" s="115" t="n">
        <v>91</v>
      </c>
      <c r="G15" s="115"/>
      <c r="H15" s="116" t="n">
        <f aca="false">IF(Woche!$C$5=$B15,A15,0)</f>
        <v>0</v>
      </c>
      <c r="I15" s="115"/>
      <c r="J15" s="115"/>
      <c r="K15" s="115"/>
    </row>
    <row r="16" customFormat="false" ht="12.5" hidden="false" customHeight="false" outlineLevel="0" collapsed="false">
      <c r="A16" s="112" t="n">
        <v>16</v>
      </c>
      <c r="B16" s="115" t="s">
        <v>62</v>
      </c>
      <c r="C16" s="115" t="n">
        <v>91</v>
      </c>
      <c r="D16" s="115" t="n">
        <v>91</v>
      </c>
      <c r="E16" s="115" t="n">
        <v>91</v>
      </c>
      <c r="F16" s="115" t="n">
        <v>85</v>
      </c>
      <c r="G16" s="115"/>
      <c r="H16" s="116" t="n">
        <f aca="false">IF(Woche!$C$5=$B16,A16,0)</f>
        <v>0</v>
      </c>
      <c r="I16" s="115"/>
      <c r="J16" s="115"/>
      <c r="K16" s="115"/>
    </row>
    <row r="17" customFormat="false" ht="12.5" hidden="false" customHeight="false" outlineLevel="0" collapsed="false">
      <c r="A17" s="112" t="n">
        <v>17</v>
      </c>
      <c r="B17" s="115" t="s">
        <v>63</v>
      </c>
      <c r="C17" s="115" t="n">
        <v>95</v>
      </c>
      <c r="D17" s="115"/>
      <c r="E17" s="115"/>
      <c r="F17" s="115" t="n">
        <v>91</v>
      </c>
      <c r="G17" s="115"/>
      <c r="H17" s="116" t="n">
        <f aca="false">IF(Woche!$C$5=$B17,A17,0)</f>
        <v>0</v>
      </c>
      <c r="I17" s="115"/>
      <c r="J17" s="115"/>
      <c r="K17" s="115"/>
    </row>
    <row r="18" customFormat="false" ht="12.5" hidden="false" customHeight="false" outlineLevel="0" collapsed="false">
      <c r="A18" s="112" t="n">
        <v>18</v>
      </c>
      <c r="B18" s="115" t="s">
        <v>64</v>
      </c>
      <c r="C18" s="115" t="n">
        <v>93</v>
      </c>
      <c r="D18" s="115" t="n">
        <v>89</v>
      </c>
      <c r="E18" s="115" t="n">
        <v>89</v>
      </c>
      <c r="F18" s="115" t="n">
        <v>89</v>
      </c>
      <c r="G18" s="115"/>
      <c r="H18" s="116" t="n">
        <f aca="false">IF(Woche!$C$5=$B18,A18,0)</f>
        <v>0</v>
      </c>
      <c r="I18" s="115"/>
      <c r="J18" s="115"/>
      <c r="K18" s="115"/>
    </row>
    <row r="19" customFormat="false" ht="12.5" hidden="false" customHeight="false" outlineLevel="0" collapsed="false">
      <c r="A19" s="112" t="n">
        <v>19</v>
      </c>
      <c r="B19" s="115" t="s">
        <v>65</v>
      </c>
      <c r="C19" s="115" t="n">
        <v>93</v>
      </c>
      <c r="D19" s="115" t="n">
        <v>92</v>
      </c>
      <c r="E19" s="115" t="n">
        <v>92</v>
      </c>
      <c r="F19" s="115" t="n">
        <v>91</v>
      </c>
      <c r="G19" s="115"/>
      <c r="H19" s="116" t="n">
        <f aca="false">IF(Woche!$C$5=$B19,A19,0)</f>
        <v>0</v>
      </c>
      <c r="I19" s="115"/>
      <c r="J19" s="115"/>
      <c r="K19" s="115"/>
    </row>
    <row r="20" customFormat="false" ht="12.5" hidden="false" customHeight="false" outlineLevel="0" collapsed="false">
      <c r="A20" s="112" t="n">
        <v>20</v>
      </c>
      <c r="B20" s="115" t="s">
        <v>66</v>
      </c>
      <c r="C20" s="115" t="n">
        <v>93</v>
      </c>
      <c r="D20" s="115" t="n">
        <v>91</v>
      </c>
      <c r="E20" s="115" t="n">
        <v>91</v>
      </c>
      <c r="F20" s="115" t="n">
        <v>90</v>
      </c>
      <c r="G20" s="115"/>
      <c r="H20" s="116" t="n">
        <f aca="false">IF(Woche!$C$5=$B20,A20,0)</f>
        <v>0</v>
      </c>
      <c r="I20" s="115"/>
      <c r="J20" s="115"/>
      <c r="K20" s="115"/>
    </row>
    <row r="21" customFormat="false" ht="12.5" hidden="false" customHeight="false" outlineLevel="0" collapsed="false">
      <c r="A21" s="112" t="n">
        <v>21</v>
      </c>
      <c r="B21" s="115" t="s">
        <v>67</v>
      </c>
      <c r="C21" s="115" t="n">
        <v>90</v>
      </c>
      <c r="D21" s="115" t="n">
        <v>89</v>
      </c>
      <c r="E21" s="115" t="n">
        <v>89</v>
      </c>
      <c r="F21" s="115" t="n">
        <v>83</v>
      </c>
      <c r="G21" s="115"/>
      <c r="H21" s="116" t="n">
        <f aca="false">IF(Woche!$C$5=$B21,A21,0)</f>
        <v>0</v>
      </c>
      <c r="I21" s="115"/>
      <c r="J21" s="115"/>
      <c r="K21" s="115"/>
    </row>
    <row r="22" customFormat="false" ht="12.5" hidden="false" customHeight="false" outlineLevel="0" collapsed="false">
      <c r="A22" s="112" t="n">
        <v>22</v>
      </c>
      <c r="B22" s="115" t="s">
        <v>68</v>
      </c>
      <c r="C22" s="115" t="n">
        <v>90</v>
      </c>
      <c r="D22" s="115" t="n">
        <v>90</v>
      </c>
      <c r="E22" s="115" t="n">
        <v>90</v>
      </c>
      <c r="F22" s="115" t="n">
        <v>84</v>
      </c>
      <c r="G22" s="115"/>
      <c r="H22" s="116" t="n">
        <f aca="false">IF(Woche!$C$5=$B22,A22,0)</f>
        <v>0</v>
      </c>
      <c r="I22" s="115"/>
      <c r="J22" s="115"/>
      <c r="K22" s="115"/>
    </row>
    <row r="23" customFormat="false" ht="13" hidden="false" customHeight="false" outlineLevel="0" collapsed="false">
      <c r="A23" s="119" t="n">
        <v>23</v>
      </c>
      <c r="B23" s="117" t="s">
        <v>69</v>
      </c>
      <c r="C23" s="117" t="n">
        <v>84</v>
      </c>
      <c r="D23" s="117" t="n">
        <v>87</v>
      </c>
      <c r="E23" s="117" t="n">
        <v>87</v>
      </c>
      <c r="F23" s="117" t="n">
        <v>79</v>
      </c>
      <c r="G23" s="117"/>
      <c r="H23" s="116" t="n">
        <f aca="false">IF(Woche!$C$5=$B23,A23,0)</f>
        <v>0</v>
      </c>
      <c r="I23" s="115"/>
      <c r="J23" s="115"/>
      <c r="K23" s="115"/>
    </row>
    <row r="24" customFormat="false" ht="13.5" hidden="false" customHeight="false" outlineLevel="0" collapsed="false">
      <c r="B24" s="120"/>
      <c r="C24" s="120"/>
      <c r="D24" s="120"/>
      <c r="E24" s="120"/>
      <c r="F24" s="120"/>
      <c r="G24" s="120"/>
      <c r="H24" s="121" t="n">
        <f aca="false">SUM(H4:H23)-3</f>
        <v>9</v>
      </c>
      <c r="I24" s="120"/>
      <c r="J24" s="120"/>
      <c r="K24" s="120"/>
    </row>
    <row r="25" customFormat="false" ht="13.5" hidden="false" customHeight="false" outlineLevel="0" collapsed="false">
      <c r="B25" s="120"/>
      <c r="C25" s="120"/>
      <c r="D25" s="120"/>
      <c r="E25" s="120"/>
      <c r="F25" s="120"/>
      <c r="G25" s="120"/>
      <c r="H25" s="120"/>
      <c r="I25" s="120"/>
      <c r="J25" s="120"/>
      <c r="K25" s="120"/>
    </row>
    <row r="26" customFormat="false" ht="12.5" hidden="false" customHeight="false" outlineLevel="0" collapsed="false">
      <c r="B26" s="120"/>
      <c r="C26" s="122" t="s">
        <v>70</v>
      </c>
      <c r="D26" s="123" t="s">
        <v>71</v>
      </c>
      <c r="E26" s="123" t="s">
        <v>72</v>
      </c>
      <c r="F26" s="123" t="s">
        <v>73</v>
      </c>
      <c r="G26" s="123"/>
      <c r="H26" s="124" t="s">
        <v>74</v>
      </c>
      <c r="I26" s="120"/>
      <c r="J26" s="120"/>
      <c r="K26" s="120"/>
    </row>
    <row r="27" customFormat="false" ht="12.5" hidden="false" customHeight="false" outlineLevel="0" collapsed="false">
      <c r="B27" s="120"/>
      <c r="C27" s="125" t="n">
        <f aca="false">IF(SUM(C28:C39)&gt;0,1,0)</f>
        <v>0</v>
      </c>
      <c r="D27" s="115" t="n">
        <f aca="false">IF(SUM(D28:D39)&gt;0,1,0)</f>
        <v>0</v>
      </c>
      <c r="E27" s="115" t="n">
        <f aca="false">IF(SUM(E28:E39)&gt;0,1,0)</f>
        <v>0</v>
      </c>
      <c r="F27" s="115" t="n">
        <f aca="false">IF(SUM(F28:F39)&gt;0,1,0)</f>
        <v>0</v>
      </c>
      <c r="G27" s="115"/>
      <c r="H27" s="126" t="n">
        <f aca="false">IF(SUM(H28:H39)&gt;0,1,0)</f>
        <v>0</v>
      </c>
      <c r="I27" s="120"/>
      <c r="J27" s="120"/>
      <c r="K27" s="120"/>
    </row>
    <row r="28" customFormat="false" ht="12.5" hidden="false" customHeight="false" outlineLevel="0" collapsed="false">
      <c r="B28" s="120"/>
      <c r="C28" s="125" t="n">
        <f aca="false">IF(Woche!K9&lt;0,1,0)</f>
        <v>0</v>
      </c>
      <c r="D28" s="115" t="n">
        <f aca="false">IF(Woche!K9&gt;99,1,0)</f>
        <v>0</v>
      </c>
      <c r="E28" s="115"/>
      <c r="F28" s="115"/>
      <c r="G28" s="115"/>
      <c r="H28" s="126" t="n">
        <f aca="false">IF(OR(AND(Woche!G9&gt;0,Woche!G9&lt;85,Woche!H9="Ja"),AND(Woche!H9="Ja",Woche!J9&lt;70,Woche!J9&gt;0)),1,0)</f>
        <v>0</v>
      </c>
      <c r="I28" s="120"/>
      <c r="J28" s="120"/>
      <c r="K28" s="120"/>
    </row>
    <row r="29" customFormat="false" ht="12.5" hidden="false" customHeight="false" outlineLevel="0" collapsed="false">
      <c r="B29" s="120"/>
      <c r="C29" s="125" t="n">
        <f aca="false">IF(Woche!K10&lt;0,1,0)</f>
        <v>0</v>
      </c>
      <c r="D29" s="115" t="n">
        <f aca="false">IF(Woche!K10&gt;99,1,0)</f>
        <v>0</v>
      </c>
      <c r="E29" s="115"/>
      <c r="F29" s="115"/>
      <c r="G29" s="115"/>
      <c r="H29" s="126" t="n">
        <f aca="false">IF(OR(AND(Woche!G10&gt;0,Woche!G10&lt;85,Woche!H10="Ja"),AND(Woche!H10="Ja",Woche!J10&lt;70,Woche!J10&gt;0)),1,0)</f>
        <v>0</v>
      </c>
      <c r="I29" s="120"/>
      <c r="J29" s="120"/>
      <c r="K29" s="120"/>
    </row>
    <row r="30" customFormat="false" ht="12.5" hidden="false" customHeight="false" outlineLevel="0" collapsed="false">
      <c r="B30" s="120"/>
      <c r="C30" s="125" t="n">
        <f aca="false">IF(Woche!K11&lt;0,1,0)</f>
        <v>0</v>
      </c>
      <c r="D30" s="115" t="n">
        <f aca="false">IF(Woche!K11&gt;99,1,0)</f>
        <v>0</v>
      </c>
      <c r="E30" s="115"/>
      <c r="F30" s="115"/>
      <c r="G30" s="115"/>
      <c r="H30" s="126" t="n">
        <f aca="false">IF(OR(AND(Woche!G11&gt;0,Woche!G11&lt;85,Woche!H11="Ja"),AND(Woche!H11="Ja",Woche!J11&lt;70,Woche!J11&gt;0)),1,0)</f>
        <v>0</v>
      </c>
      <c r="I30" s="120"/>
      <c r="J30" s="120"/>
      <c r="K30" s="120"/>
    </row>
    <row r="31" customFormat="false" ht="12.5" hidden="false" customHeight="false" outlineLevel="0" collapsed="false">
      <c r="B31" s="120"/>
      <c r="C31" s="125" t="n">
        <f aca="false">IF(Woche!K12&lt;0,1,0)</f>
        <v>0</v>
      </c>
      <c r="D31" s="115" t="n">
        <f aca="false">IF(Woche!K12&gt;99,1,0)</f>
        <v>0</v>
      </c>
      <c r="E31" s="115"/>
      <c r="F31" s="115"/>
      <c r="G31" s="115"/>
      <c r="H31" s="126" t="n">
        <f aca="false">IF(OR(AND(Woche!G12&gt;0,Woche!G12&lt;85,Woche!H12="Ja"),AND(Woche!H12="Ja",Woche!J12&lt;70,Woche!J12&gt;0)),1,0)</f>
        <v>0</v>
      </c>
      <c r="I31" s="120"/>
      <c r="J31" s="120"/>
      <c r="K31" s="120"/>
    </row>
    <row r="32" customFormat="false" ht="12.5" hidden="false" customHeight="false" outlineLevel="0" collapsed="false">
      <c r="B32" s="120"/>
      <c r="C32" s="125" t="n">
        <f aca="false">IF(Woche!K13&lt;0,1,0)</f>
        <v>0</v>
      </c>
      <c r="D32" s="115" t="n">
        <f aca="false">IF(Woche!K13&gt;99,1,0)</f>
        <v>0</v>
      </c>
      <c r="E32" s="115" t="n">
        <f aca="false">IF(Woche!G13&lt;0,1,0)</f>
        <v>0</v>
      </c>
      <c r="F32" s="115" t="n">
        <f aca="false">IF(Woche!G13&gt;119,1,0)</f>
        <v>0</v>
      </c>
      <c r="G32" s="115"/>
      <c r="H32" s="126" t="n">
        <f aca="false">IF(OR(AND(Woche!G13&gt;0,Woche!G13&lt;85,Woche!H13="Ja"),AND(Woche!H13="Ja",Woche!J13&lt;70,Woche!J13&gt;0)),1,0)</f>
        <v>0</v>
      </c>
      <c r="I32" s="120"/>
      <c r="J32" s="120"/>
      <c r="K32" s="120"/>
    </row>
    <row r="33" customFormat="false" ht="12.5" hidden="false" customHeight="false" outlineLevel="0" collapsed="false">
      <c r="B33" s="120"/>
      <c r="C33" s="125" t="n">
        <f aca="false">IF(Woche!K14&lt;0,1,0)</f>
        <v>0</v>
      </c>
      <c r="D33" s="115" t="n">
        <f aca="false">IF(Woche!K14&gt;99,1,0)</f>
        <v>0</v>
      </c>
      <c r="E33" s="115" t="n">
        <f aca="false">IF(Woche!G14&lt;0,1,0)</f>
        <v>0</v>
      </c>
      <c r="F33" s="115" t="n">
        <f aca="false">IF(Woche!G14&gt;119,1,0)</f>
        <v>0</v>
      </c>
      <c r="G33" s="115"/>
      <c r="H33" s="126" t="n">
        <f aca="false">IF(OR(AND(Woche!G14&gt;0,Woche!G14&lt;85,Woche!H14="Ja"),AND(Woche!H14="Ja",Woche!J14&lt;70,Woche!J14&gt;0)),1,0)</f>
        <v>0</v>
      </c>
      <c r="I33" s="120"/>
      <c r="J33" s="120"/>
      <c r="K33" s="120"/>
    </row>
    <row r="34" customFormat="false" ht="12.5" hidden="false" customHeight="false" outlineLevel="0" collapsed="false">
      <c r="B34" s="120"/>
      <c r="C34" s="125" t="n">
        <f aca="false">IF(Woche!K15&lt;0,1,0)</f>
        <v>0</v>
      </c>
      <c r="D34" s="115" t="n">
        <f aca="false">IF(Woche!K15&gt;99,1,0)</f>
        <v>0</v>
      </c>
      <c r="E34" s="115" t="n">
        <f aca="false">IF(Woche!G15&lt;0,1,0)</f>
        <v>0</v>
      </c>
      <c r="F34" s="115" t="n">
        <f aca="false">IF(Woche!G15&gt;119,1,0)</f>
        <v>0</v>
      </c>
      <c r="G34" s="115"/>
      <c r="H34" s="126" t="n">
        <f aca="false">IF(OR(AND(Woche!G15&gt;0,Woche!G15&lt;85,Woche!H15="Ja"),AND(Woche!H15="Ja",Woche!J15&lt;70,Woche!J15&gt;0)),1,0)</f>
        <v>0</v>
      </c>
      <c r="I34" s="120"/>
      <c r="J34" s="120"/>
      <c r="K34" s="120"/>
    </row>
    <row r="35" customFormat="false" ht="12.5" hidden="false" customHeight="false" outlineLevel="0" collapsed="false">
      <c r="B35" s="120"/>
      <c r="C35" s="125" t="n">
        <f aca="false">IF(Woche!K16&lt;0,1,0)</f>
        <v>0</v>
      </c>
      <c r="D35" s="115" t="n">
        <f aca="false">IF(Woche!K16&gt;99,1,0)</f>
        <v>0</v>
      </c>
      <c r="E35" s="115" t="n">
        <f aca="false">IF(Woche!G16&lt;0,1,0)</f>
        <v>0</v>
      </c>
      <c r="F35" s="115" t="n">
        <f aca="false">IF(Woche!G16&gt;119,1,0)</f>
        <v>0</v>
      </c>
      <c r="G35" s="115"/>
      <c r="H35" s="126" t="n">
        <f aca="false">IF(OR(AND(Woche!G16&gt;0,Woche!G16&lt;85,Woche!H16="Ja"),AND(Woche!H16="Ja",Woche!J16&lt;70,Woche!J16&gt;0)),1,0)</f>
        <v>0</v>
      </c>
      <c r="I35" s="120"/>
      <c r="J35" s="120"/>
      <c r="K35" s="120"/>
    </row>
    <row r="36" customFormat="false" ht="12.5" hidden="false" customHeight="false" outlineLevel="0" collapsed="false">
      <c r="B36" s="120"/>
      <c r="C36" s="125" t="n">
        <f aca="false">IF(Woche!K17&lt;0,1,0)</f>
        <v>0</v>
      </c>
      <c r="D36" s="115" t="n">
        <f aca="false">IF(Woche!K17&gt;99,1,0)</f>
        <v>0</v>
      </c>
      <c r="E36" s="115" t="n">
        <f aca="false">IF(Woche!G17&lt;0,1,0)</f>
        <v>0</v>
      </c>
      <c r="F36" s="115" t="n">
        <f aca="false">IF(Woche!G17&gt;119,1,0)</f>
        <v>0</v>
      </c>
      <c r="G36" s="115"/>
      <c r="H36" s="126" t="n">
        <f aca="false">IF(OR(AND(Woche!G17&gt;0,Woche!G17&lt;85,Woche!H17="Ja"),AND(Woche!H17="Ja",Woche!J17&lt;70,Woche!J17&gt;0)),1,0)</f>
        <v>0</v>
      </c>
      <c r="I36" s="120"/>
      <c r="J36" s="120"/>
      <c r="K36" s="120"/>
    </row>
    <row r="37" customFormat="false" ht="12.5" hidden="false" customHeight="false" outlineLevel="0" collapsed="false">
      <c r="B37" s="120"/>
      <c r="C37" s="125" t="n">
        <f aca="false">IF(Woche!K18&lt;0,1,0)</f>
        <v>0</v>
      </c>
      <c r="D37" s="115" t="n">
        <f aca="false">IF(Woche!K18&gt;99,1,0)</f>
        <v>0</v>
      </c>
      <c r="E37" s="115" t="n">
        <f aca="false">IF(Woche!G18&lt;0,1,0)</f>
        <v>0</v>
      </c>
      <c r="F37" s="115" t="n">
        <f aca="false">IF(Woche!G18&gt;119,1,0)</f>
        <v>0</v>
      </c>
      <c r="G37" s="115"/>
      <c r="H37" s="126" t="n">
        <f aca="false">IF(OR(AND(Woche!G18&gt;0,Woche!G18&lt;85,Woche!H18="Ja"),AND(Woche!H18="Ja",Woche!J18&lt;70,Woche!J18&gt;0)),1,0)</f>
        <v>0</v>
      </c>
      <c r="I37" s="120"/>
      <c r="J37" s="120"/>
      <c r="K37" s="120"/>
    </row>
    <row r="38" customFormat="false" ht="12.5" hidden="false" customHeight="false" outlineLevel="0" collapsed="false">
      <c r="B38" s="120"/>
      <c r="C38" s="125" t="n">
        <f aca="false">IF(Woche!K19&lt;0,1,0)</f>
        <v>0</v>
      </c>
      <c r="D38" s="115" t="n">
        <f aca="false">IF(Woche!K19&gt;99,1,0)</f>
        <v>0</v>
      </c>
      <c r="E38" s="115" t="n">
        <f aca="false">IF(Woche!G19&lt;0,1,0)</f>
        <v>0</v>
      </c>
      <c r="F38" s="115" t="n">
        <f aca="false">IF(Woche!G19&gt;119,1,0)</f>
        <v>0</v>
      </c>
      <c r="G38" s="115"/>
      <c r="H38" s="126" t="n">
        <f aca="false">IF(OR(AND(Woche!G19&gt;0,Woche!G19&lt;85,Woche!H19="Ja"),AND(Woche!H19="Ja",Woche!J19&lt;70,Woche!J19&gt;0)),1,0)</f>
        <v>0</v>
      </c>
      <c r="I38" s="120"/>
      <c r="J38" s="120"/>
      <c r="K38" s="120"/>
    </row>
    <row r="39" customFormat="false" ht="13" hidden="false" customHeight="false" outlineLevel="0" collapsed="false">
      <c r="B39" s="120"/>
      <c r="C39" s="127" t="n">
        <f aca="false">IF(Woche!K20&lt;0,1,0)</f>
        <v>0</v>
      </c>
      <c r="D39" s="128" t="n">
        <f aca="false">IF(Woche!K20&gt;99,1,0)</f>
        <v>0</v>
      </c>
      <c r="E39" s="128" t="n">
        <f aca="false">IF(Woche!G20&lt;0,1,0)</f>
        <v>0</v>
      </c>
      <c r="F39" s="128" t="n">
        <f aca="false">IF(Woche!G20&gt;119,1,0)</f>
        <v>0</v>
      </c>
      <c r="G39" s="128"/>
      <c r="H39" s="129" t="n">
        <f aca="false">IF(OR(AND(Woche!G20&gt;0,Woche!G20&lt;85,Woche!H20="Ja"),AND(Woche!H20="Ja",Woche!J20&lt;70,Woche!J20&gt;0)),1,0)</f>
        <v>0</v>
      </c>
      <c r="I39" s="120"/>
      <c r="J39" s="120"/>
      <c r="K39" s="120"/>
    </row>
    <row r="40" customFormat="false" ht="12.5" hidden="false" customHeight="false" outlineLevel="0" collapsed="false">
      <c r="B40" s="120"/>
      <c r="I40" s="120"/>
      <c r="J40" s="120"/>
      <c r="K40" s="120"/>
    </row>
    <row r="41" customFormat="false" ht="12.5" hidden="false" customHeight="false" outlineLevel="0" collapsed="false">
      <c r="B41" s="120"/>
      <c r="I41" s="120"/>
      <c r="J41" s="120"/>
      <c r="K41" s="120"/>
    </row>
    <row r="42" customFormat="false" ht="12.5" hidden="false" customHeight="false" outlineLevel="0" collapsed="false">
      <c r="B42" s="120"/>
      <c r="I42" s="120"/>
      <c r="J42" s="120"/>
      <c r="K42" s="120"/>
    </row>
    <row r="43" customFormat="false" ht="12.5" hidden="false" customHeight="false" outlineLevel="0" collapsed="false">
      <c r="B43" s="120"/>
      <c r="I43" s="120"/>
      <c r="J43" s="120"/>
      <c r="K43" s="120"/>
    </row>
    <row r="44" customFormat="false" ht="12.5" hidden="false" customHeight="false" outlineLevel="0" collapsed="false">
      <c r="B44" s="120"/>
      <c r="I44" s="120"/>
      <c r="J44" s="120"/>
      <c r="K44" s="120"/>
    </row>
    <row r="45" customFormat="false" ht="12.5" hidden="false" customHeight="false" outlineLevel="0" collapsed="false">
      <c r="B45" s="120"/>
      <c r="I45" s="120"/>
      <c r="J45" s="120"/>
      <c r="K45" s="120"/>
    </row>
    <row r="46" customFormat="false" ht="12.5" hidden="false" customHeight="false" outlineLevel="0" collapsed="false">
      <c r="B46" s="120"/>
      <c r="I46" s="120"/>
      <c r="J46" s="120"/>
      <c r="K46" s="120"/>
    </row>
    <row r="47" customFormat="false" ht="12.5" hidden="false" customHeight="false" outlineLevel="0" collapsed="false">
      <c r="B47" s="120"/>
      <c r="I47" s="120"/>
      <c r="J47" s="120"/>
      <c r="K47" s="120"/>
    </row>
    <row r="48" customFormat="false" ht="12.5" hidden="false" customHeight="false" outlineLevel="0" collapsed="false">
      <c r="B48" s="120"/>
      <c r="I48" s="120"/>
      <c r="J48" s="120"/>
      <c r="K48" s="120"/>
    </row>
    <row r="49" customFormat="false" ht="12.5" hidden="false" customHeight="false" outlineLevel="0" collapsed="false">
      <c r="B49" s="120"/>
      <c r="I49" s="120"/>
      <c r="J49" s="120"/>
      <c r="K49" s="120"/>
    </row>
    <row r="50" customFormat="false" ht="12.5" hidden="false" customHeight="false" outlineLevel="0" collapsed="false">
      <c r="B50" s="120"/>
      <c r="I50" s="120"/>
      <c r="J50" s="120"/>
      <c r="K50" s="120"/>
    </row>
    <row r="51" customFormat="false" ht="12.5" hidden="false" customHeight="false" outlineLevel="0" collapsed="false">
      <c r="B51" s="120"/>
      <c r="I51" s="120"/>
      <c r="J51" s="120"/>
      <c r="K51" s="120"/>
    </row>
    <row r="52" customFormat="false" ht="12.5" hidden="false" customHeight="false" outlineLevel="0" collapsed="false">
      <c r="B52" s="120"/>
      <c r="I52" s="120"/>
      <c r="J52" s="120"/>
      <c r="K52" s="120"/>
    </row>
    <row r="53" customFormat="false" ht="12.5" hidden="false" customHeight="false" outlineLevel="0" collapsed="false">
      <c r="B53" s="120"/>
      <c r="I53" s="120"/>
      <c r="J53" s="120"/>
      <c r="K53" s="12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6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K29" activeCellId="0" sqref="K29"/>
    </sheetView>
  </sheetViews>
  <sheetFormatPr defaultColWidth="11.0546875" defaultRowHeight="12.5" zeroHeight="false" outlineLevelRow="0" outlineLevelCol="0"/>
  <cols>
    <col collapsed="false" customWidth="true" hidden="false" outlineLevel="0" max="1" min="1" style="0" width="17.72"/>
    <col collapsed="false" customWidth="true" hidden="false" outlineLevel="0" max="2" min="2" style="0" width="29.99"/>
    <col collapsed="false" customWidth="true" hidden="false" outlineLevel="0" max="3" min="3" style="0" width="19.53"/>
    <col collapsed="false" customWidth="true" hidden="false" outlineLevel="0" max="4" min="4" style="0" width="39.72"/>
    <col collapsed="false" customWidth="true" hidden="false" outlineLevel="0" max="5" min="5" style="0" width="24.53"/>
    <col collapsed="false" customWidth="true" hidden="false" outlineLevel="0" max="6" min="6" style="0" width="1.72"/>
    <col collapsed="false" customWidth="true" hidden="false" outlineLevel="0" max="7" min="7" style="0" width="13.81"/>
  </cols>
  <sheetData>
    <row r="1" customFormat="false" ht="12.5" hidden="false" customHeight="false" outlineLevel="0" collapsed="false">
      <c r="A1" s="130"/>
      <c r="B1" s="130"/>
      <c r="C1" s="130"/>
      <c r="D1" s="130"/>
      <c r="E1" s="130"/>
      <c r="F1" s="130"/>
      <c r="G1" s="130"/>
      <c r="H1" s="131" t="str">
        <f aca="false">Woche!$C$9</f>
        <v>Ja</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row>
    <row r="2" customFormat="false" ht="16.5" hidden="false" customHeight="false" outlineLevel="0" collapsed="false">
      <c r="A2" s="130"/>
      <c r="B2" s="132"/>
      <c r="C2" s="133" t="s">
        <v>75</v>
      </c>
      <c r="D2" s="132"/>
      <c r="E2" s="132"/>
      <c r="F2" s="134"/>
      <c r="G2" s="134"/>
      <c r="H2" s="6"/>
      <c r="I2" s="6"/>
      <c r="J2" s="6"/>
      <c r="K2" s="6"/>
      <c r="L2" s="6"/>
      <c r="M2" s="6"/>
      <c r="N2" s="6"/>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row>
    <row r="3" customFormat="false" ht="13" hidden="false" customHeight="false" outlineLevel="0" collapsed="false">
      <c r="A3" s="130"/>
      <c r="B3" s="132"/>
      <c r="C3" s="132"/>
      <c r="D3" s="132"/>
      <c r="E3" s="132"/>
      <c r="F3" s="134"/>
      <c r="G3" s="134"/>
      <c r="H3" s="6"/>
      <c r="I3" s="6"/>
      <c r="J3" s="6"/>
      <c r="K3" s="6"/>
      <c r="L3" s="6"/>
      <c r="M3" s="6"/>
      <c r="N3" s="6"/>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customFormat="false" ht="13.5" hidden="false" customHeight="false" outlineLevel="0" collapsed="false">
      <c r="A4" s="135"/>
      <c r="B4" s="136" t="s">
        <v>76</v>
      </c>
      <c r="C4" s="137" t="s">
        <v>77</v>
      </c>
      <c r="D4" s="138" t="s">
        <v>78</v>
      </c>
      <c r="E4" s="132"/>
      <c r="F4" s="134"/>
      <c r="G4" s="134"/>
      <c r="H4" s="6"/>
      <c r="I4" s="6"/>
      <c r="J4" s="6"/>
      <c r="K4" s="6"/>
      <c r="L4" s="6"/>
      <c r="M4" s="6"/>
      <c r="N4" s="6"/>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row>
    <row r="5" s="147" customFormat="true" ht="24.75" hidden="false" customHeight="true" outlineLevel="0" collapsed="false">
      <c r="A5" s="139" t="s">
        <v>79</v>
      </c>
      <c r="B5" s="140" t="str">
        <f aca="false">Gehörschützer!A2</f>
        <v>bachmaier fidelity b15</v>
      </c>
      <c r="C5" s="141" t="str">
        <f aca="false">Gehörschützer!C2</f>
        <v>Otoplastiken</v>
      </c>
      <c r="D5" s="142" t="str">
        <f aca="false">Gehörschützer!D2</f>
        <v>Bachmaier</v>
      </c>
      <c r="E5" s="143"/>
      <c r="F5" s="144"/>
      <c r="G5" s="144"/>
      <c r="H5" s="145"/>
      <c r="I5" s="145"/>
      <c r="J5" s="145"/>
      <c r="K5" s="145"/>
      <c r="L5" s="145"/>
      <c r="M5" s="145"/>
      <c r="N5" s="145"/>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row>
    <row r="6" s="147" customFormat="true" ht="27" hidden="false" customHeight="true" outlineLevel="0" collapsed="false">
      <c r="A6" s="139" t="s">
        <v>80</v>
      </c>
      <c r="B6" s="148" t="str">
        <f aca="false">Gehörschützer!A3</f>
        <v>Elacin RC-23</v>
      </c>
      <c r="C6" s="148" t="str">
        <f aca="false">Gehörschützer!C3</f>
        <v>Otoplastiken</v>
      </c>
      <c r="D6" s="148" t="str">
        <f aca="false">Gehörschützer!D3</f>
        <v>Elacin International B.V.</v>
      </c>
      <c r="E6" s="143"/>
      <c r="F6" s="144"/>
      <c r="G6" s="144"/>
      <c r="H6" s="145"/>
      <c r="I6" s="145"/>
      <c r="J6" s="145"/>
      <c r="K6" s="145"/>
      <c r="L6" s="145"/>
      <c r="M6" s="145"/>
      <c r="N6" s="145"/>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row>
    <row r="7" customFormat="false" ht="12" hidden="false" customHeight="true" outlineLevel="0" collapsed="false">
      <c r="A7" s="134"/>
      <c r="B7" s="132"/>
      <c r="C7" s="132"/>
      <c r="D7" s="132"/>
      <c r="E7" s="132"/>
      <c r="F7" s="134"/>
      <c r="G7" s="134"/>
      <c r="H7" s="6"/>
      <c r="I7" s="6"/>
      <c r="J7" s="6"/>
      <c r="K7" s="6"/>
      <c r="L7" s="6"/>
      <c r="M7" s="6"/>
      <c r="N7" s="6"/>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row>
    <row r="8" customFormat="false" ht="13.5" hidden="false" customHeight="false" outlineLevel="0" collapsed="false">
      <c r="A8" s="134"/>
      <c r="B8" s="149"/>
      <c r="C8" s="150" t="s">
        <v>81</v>
      </c>
      <c r="D8" s="150"/>
      <c r="E8" s="151"/>
      <c r="F8" s="134"/>
      <c r="G8" s="134"/>
      <c r="H8" s="6"/>
      <c r="I8" s="6"/>
      <c r="J8" s="6"/>
      <c r="K8" s="6"/>
      <c r="L8" s="6"/>
      <c r="M8" s="6"/>
      <c r="N8" s="6"/>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row>
    <row r="9" customFormat="false" ht="13" hidden="false" customHeight="false" outlineLevel="0" collapsed="false">
      <c r="A9" s="134"/>
      <c r="B9" s="152" t="s">
        <v>82</v>
      </c>
      <c r="C9" s="153" t="s">
        <v>83</v>
      </c>
      <c r="D9" s="154" t="s">
        <v>84</v>
      </c>
      <c r="E9" s="155" t="s">
        <v>85</v>
      </c>
      <c r="F9" s="134"/>
      <c r="G9" s="134"/>
      <c r="H9" s="6"/>
      <c r="I9" s="6"/>
      <c r="J9" s="6"/>
      <c r="K9" s="6"/>
      <c r="L9" s="6"/>
      <c r="M9" s="6"/>
      <c r="N9" s="6"/>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row>
    <row r="10" s="162" customFormat="true" ht="13.5" hidden="false" customHeight="false" outlineLevel="0" collapsed="false">
      <c r="A10" s="139" t="s">
        <v>79</v>
      </c>
      <c r="B10" s="156" t="n">
        <f aca="false">Gehörschützer!B2</f>
        <v>11</v>
      </c>
      <c r="C10" s="157" t="n">
        <f aca="false">Gehörschützer!E2</f>
        <v>1.04981884057971</v>
      </c>
      <c r="D10" s="157" t="n">
        <f aca="false">Gehörschützer!F2</f>
        <v>1.40280133537948</v>
      </c>
      <c r="E10" s="158" t="n">
        <f aca="false">Gehörschützer!G2</f>
        <v>-0.0404761904761906</v>
      </c>
      <c r="F10" s="159"/>
      <c r="G10" s="159"/>
      <c r="H10" s="160"/>
      <c r="I10" s="160"/>
      <c r="J10" s="160"/>
      <c r="K10" s="160"/>
      <c r="L10" s="160"/>
      <c r="M10" s="160"/>
      <c r="N10" s="160"/>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row>
    <row r="11" s="162" customFormat="true" ht="13.5" hidden="false" customHeight="false" outlineLevel="0" collapsed="false">
      <c r="A11" s="139" t="s">
        <v>80</v>
      </c>
      <c r="B11" s="163" t="n">
        <f aca="false">Gehörschützer!B3</f>
        <v>18</v>
      </c>
      <c r="C11" s="164" t="n">
        <f aca="false">Gehörschützer!E3</f>
        <v>1.19323671497585</v>
      </c>
      <c r="D11" s="164" t="n">
        <f aca="false">Gehörschützer!F3</f>
        <v>2.04475319325695</v>
      </c>
      <c r="E11" s="164" t="n">
        <f aca="false">Gehörschützer!G3</f>
        <v>0.153571428571428</v>
      </c>
      <c r="F11" s="159"/>
      <c r="G11" s="159"/>
      <c r="H11" s="160"/>
      <c r="I11" s="160"/>
      <c r="J11" s="160"/>
      <c r="K11" s="160"/>
      <c r="L11" s="160"/>
      <c r="M11" s="160"/>
      <c r="N11" s="160"/>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row>
    <row r="12" customFormat="false" ht="12.5" hidden="false" customHeight="false" outlineLevel="0" collapsed="false">
      <c r="A12" s="130"/>
      <c r="B12" s="132"/>
      <c r="C12" s="132"/>
      <c r="D12" s="132"/>
      <c r="E12" s="132"/>
      <c r="F12" s="134"/>
      <c r="G12" s="134"/>
      <c r="H12" s="6"/>
      <c r="I12" s="6"/>
      <c r="J12" s="6"/>
      <c r="K12" s="6"/>
      <c r="L12" s="6"/>
      <c r="M12" s="6"/>
      <c r="N12" s="6"/>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row>
    <row r="13" customFormat="false" ht="10.5" hidden="false" customHeight="true" outlineLevel="0" collapsed="false">
      <c r="A13" s="130"/>
      <c r="B13" s="165"/>
      <c r="C13" s="165"/>
      <c r="D13" s="165"/>
      <c r="E13" s="165"/>
      <c r="F13" s="134"/>
      <c r="G13" s="134"/>
      <c r="H13" s="6"/>
      <c r="I13" s="6"/>
      <c r="J13" s="6"/>
      <c r="K13" s="6"/>
      <c r="L13" s="6"/>
      <c r="M13" s="6"/>
      <c r="N13" s="6"/>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row>
    <row r="14" customFormat="false" ht="22.5" hidden="false" customHeight="true" outlineLevel="0" collapsed="false">
      <c r="A14" s="130"/>
      <c r="B14" s="166" t="s">
        <v>86</v>
      </c>
      <c r="C14" s="166"/>
      <c r="D14" s="166"/>
      <c r="E14" s="166"/>
      <c r="F14" s="134"/>
      <c r="G14" s="134"/>
      <c r="H14" s="6"/>
      <c r="I14" s="6"/>
      <c r="J14" s="6"/>
      <c r="K14" s="6"/>
      <c r="L14" s="6"/>
      <c r="M14" s="6"/>
      <c r="N14" s="6"/>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row>
    <row r="15" customFormat="false" ht="11.25" hidden="false" customHeight="true" outlineLevel="0" collapsed="false">
      <c r="A15" s="130"/>
      <c r="B15" s="167"/>
      <c r="C15" s="168"/>
      <c r="D15" s="168"/>
      <c r="E15" s="168"/>
      <c r="F15" s="134"/>
      <c r="G15" s="134"/>
      <c r="H15" s="6"/>
      <c r="I15" s="6"/>
      <c r="J15" s="6"/>
      <c r="K15" s="6"/>
      <c r="L15" s="6"/>
      <c r="M15" s="6"/>
      <c r="N15" s="6"/>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row>
    <row r="16" customFormat="false" ht="12.75" hidden="false" customHeight="true" outlineLevel="0" collapsed="false">
      <c r="A16" s="130"/>
      <c r="B16" s="166" t="s">
        <v>87</v>
      </c>
      <c r="C16" s="166"/>
      <c r="D16" s="166"/>
      <c r="E16" s="166"/>
      <c r="F16" s="134"/>
      <c r="G16" s="134"/>
      <c r="H16" s="6"/>
      <c r="I16" s="6"/>
      <c r="J16" s="6"/>
      <c r="K16" s="6"/>
      <c r="L16" s="6"/>
      <c r="M16" s="6"/>
      <c r="N16" s="6"/>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row>
    <row r="17" customFormat="false" ht="10.5" hidden="false" customHeight="true" outlineLevel="0" collapsed="false">
      <c r="A17" s="130"/>
      <c r="B17" s="166" t="s">
        <v>88</v>
      </c>
      <c r="C17" s="166"/>
      <c r="D17" s="166"/>
      <c r="E17" s="166"/>
      <c r="F17" s="134"/>
      <c r="G17" s="134"/>
      <c r="H17" s="6"/>
      <c r="I17" s="6"/>
      <c r="J17" s="6"/>
      <c r="K17" s="6"/>
      <c r="L17" s="6"/>
      <c r="M17" s="6"/>
      <c r="N17" s="6"/>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row>
    <row r="18" customFormat="false" ht="11.25" hidden="false" customHeight="true" outlineLevel="0" collapsed="false">
      <c r="A18" s="130"/>
      <c r="B18" s="166" t="s">
        <v>89</v>
      </c>
      <c r="C18" s="166"/>
      <c r="D18" s="166"/>
      <c r="E18" s="166"/>
      <c r="F18" s="134"/>
      <c r="G18" s="134"/>
      <c r="H18" s="6"/>
      <c r="I18" s="6"/>
      <c r="J18" s="6"/>
      <c r="K18" s="6"/>
      <c r="L18" s="6"/>
      <c r="M18" s="6"/>
      <c r="N18" s="6"/>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row>
    <row r="19" customFormat="false" ht="11.25" hidden="false" customHeight="true" outlineLevel="0" collapsed="false">
      <c r="A19" s="130"/>
      <c r="B19" s="166" t="s">
        <v>90</v>
      </c>
      <c r="C19" s="166"/>
      <c r="D19" s="166"/>
      <c r="E19" s="166"/>
      <c r="F19" s="134"/>
      <c r="G19" s="134"/>
      <c r="H19" s="6"/>
      <c r="I19" s="6"/>
      <c r="J19" s="6"/>
      <c r="K19" s="6"/>
      <c r="L19" s="6"/>
      <c r="M19" s="6"/>
      <c r="N19" s="6"/>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row>
    <row r="20" customFormat="false" ht="9.75" hidden="false" customHeight="true" outlineLevel="0" collapsed="false">
      <c r="A20" s="130"/>
      <c r="B20" s="166" t="s">
        <v>91</v>
      </c>
      <c r="C20" s="166"/>
      <c r="D20" s="166"/>
      <c r="E20" s="166"/>
      <c r="F20" s="134"/>
      <c r="G20" s="134"/>
      <c r="H20" s="6"/>
      <c r="I20" s="6"/>
      <c r="J20" s="6"/>
      <c r="K20" s="6"/>
      <c r="L20" s="6"/>
      <c r="M20" s="6"/>
      <c r="N20" s="6"/>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row>
    <row r="21" customFormat="false" ht="10.5" hidden="false" customHeight="true" outlineLevel="0" collapsed="false">
      <c r="A21" s="130"/>
      <c r="B21" s="166" t="s">
        <v>92</v>
      </c>
      <c r="C21" s="166"/>
      <c r="D21" s="166"/>
      <c r="E21" s="166"/>
      <c r="F21" s="134"/>
      <c r="G21" s="134"/>
      <c r="H21" s="6"/>
      <c r="I21" s="6"/>
      <c r="J21" s="6"/>
      <c r="K21" s="6"/>
      <c r="L21" s="6"/>
      <c r="M21" s="6"/>
      <c r="N21" s="6"/>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row>
    <row r="22" customFormat="false" ht="11.25" hidden="false" customHeight="true" outlineLevel="0" collapsed="false">
      <c r="A22" s="130"/>
      <c r="B22" s="166" t="s">
        <v>93</v>
      </c>
      <c r="C22" s="166"/>
      <c r="D22" s="166"/>
      <c r="E22" s="166"/>
      <c r="F22" s="134"/>
      <c r="G22" s="134"/>
      <c r="H22" s="6"/>
      <c r="I22" s="6"/>
      <c r="J22" s="6"/>
      <c r="K22" s="6"/>
      <c r="L22" s="6"/>
      <c r="M22" s="6"/>
      <c r="N22" s="6"/>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row>
    <row r="23" customFormat="false" ht="14.25" hidden="false" customHeight="true" outlineLevel="0" collapsed="false">
      <c r="A23" s="130"/>
      <c r="B23" s="169"/>
      <c r="C23" s="169"/>
      <c r="D23" s="169"/>
      <c r="E23" s="169"/>
      <c r="F23" s="134"/>
      <c r="G23" s="134"/>
      <c r="H23" s="6"/>
      <c r="I23" s="6"/>
      <c r="J23" s="6"/>
      <c r="K23" s="6"/>
      <c r="L23" s="6"/>
      <c r="M23" s="6"/>
      <c r="N23" s="6"/>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row>
    <row r="24" customFormat="false" ht="56.25" hidden="false" customHeight="true" outlineLevel="0" collapsed="false">
      <c r="A24" s="130"/>
      <c r="B24" s="166" t="s">
        <v>94</v>
      </c>
      <c r="C24" s="166"/>
      <c r="D24" s="166"/>
      <c r="E24" s="166"/>
      <c r="F24" s="134"/>
      <c r="G24" s="134"/>
      <c r="H24" s="6"/>
      <c r="I24" s="6"/>
      <c r="J24" s="6"/>
      <c r="K24" s="6"/>
      <c r="L24" s="6"/>
      <c r="M24" s="6"/>
      <c r="N24" s="6"/>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row>
    <row r="25" customFormat="false" ht="12.5" hidden="false" customHeight="false" outlineLevel="0" collapsed="false">
      <c r="A25" s="130"/>
      <c r="B25" s="170"/>
      <c r="C25" s="169"/>
      <c r="D25" s="169"/>
      <c r="E25" s="169"/>
      <c r="F25" s="134"/>
      <c r="G25" s="134"/>
      <c r="H25" s="6"/>
      <c r="I25" s="6"/>
      <c r="J25" s="6"/>
      <c r="K25" s="6"/>
      <c r="L25" s="6"/>
      <c r="M25" s="6"/>
      <c r="N25" s="6"/>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row>
    <row r="26" customFormat="false" ht="35.25" hidden="false" customHeight="true" outlineLevel="0" collapsed="false">
      <c r="A26" s="130"/>
      <c r="B26" s="166" t="s">
        <v>95</v>
      </c>
      <c r="C26" s="166"/>
      <c r="D26" s="166"/>
      <c r="E26" s="166"/>
      <c r="F26" s="134"/>
      <c r="G26" s="134"/>
      <c r="H26" s="6"/>
      <c r="I26" s="6"/>
      <c r="J26" s="6"/>
      <c r="K26" s="6"/>
      <c r="L26" s="6"/>
      <c r="M26" s="6"/>
      <c r="N26" s="6"/>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row>
    <row r="27" customFormat="false" ht="12.5" hidden="false" customHeight="false" outlineLevel="0" collapsed="false">
      <c r="A27" s="130"/>
      <c r="B27" s="165"/>
      <c r="C27" s="165"/>
      <c r="D27" s="165"/>
      <c r="E27" s="165"/>
      <c r="F27" s="134"/>
      <c r="G27" s="134"/>
      <c r="H27" s="6"/>
      <c r="I27" s="6"/>
      <c r="J27" s="6"/>
      <c r="K27" s="6"/>
      <c r="L27" s="6"/>
      <c r="M27" s="6"/>
      <c r="N27" s="6"/>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row>
    <row r="28" customFormat="false" ht="47.25" hidden="false" customHeight="true" outlineLevel="0" collapsed="false">
      <c r="A28" s="130"/>
      <c r="B28" s="171" t="str">
        <f aca="false">IF(OR(C5="Otoplastiken",AND($H$1="Ja",C6="Otoplastiken")),K28," ")</f>
        <v>Für Gehörschutz-Otoplastiken ist eine Funktionskontrolle bei der Auslieferung und danach regelmäßig im Abstand von maximal zwei Jahren durchzuführen (detaillierte Information: Präventionsleitlinie "Einsatz von Gehörschutz-Otoplastiken", www.dguv.de/psa, unter "Themenfelder", "Sachgebiet Gehörschutz"; rechtlich verbindliche Mindestanforderungen an den Sicherheits- und Gesundheitsschutz: www.baua.de/trlv, unter "TRLV Lärm", "TRLV Lärm - Teil 3 Lärmschutzmaßnahmen").</v>
      </c>
      <c r="C28" s="171"/>
      <c r="D28" s="171"/>
      <c r="E28" s="171"/>
      <c r="F28" s="134"/>
      <c r="G28" s="134"/>
      <c r="H28" s="6"/>
      <c r="I28" s="6"/>
      <c r="J28" s="6"/>
      <c r="K28" s="172" t="s">
        <v>96</v>
      </c>
      <c r="L28" s="6"/>
      <c r="M28" s="6"/>
      <c r="N28" s="6"/>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row>
    <row r="29" customFormat="false" ht="12.5" hidden="false" customHeight="false" outlineLevel="0" collapsed="false">
      <c r="A29" s="130"/>
      <c r="B29" s="130"/>
      <c r="C29" s="130"/>
      <c r="D29" s="130"/>
      <c r="E29" s="130"/>
      <c r="F29" s="134"/>
      <c r="G29" s="134"/>
      <c r="H29" s="6"/>
      <c r="I29" s="6"/>
      <c r="J29" s="6"/>
      <c r="K29" s="6"/>
      <c r="L29" s="6"/>
      <c r="M29" s="6"/>
      <c r="N29" s="6"/>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row>
    <row r="30" customFormat="false" ht="12.5" hidden="false" customHeight="false" outlineLevel="0" collapsed="false">
      <c r="A30" s="130"/>
      <c r="B30" s="130"/>
      <c r="C30" s="130"/>
      <c r="D30" s="130"/>
      <c r="E30" s="130"/>
      <c r="F30" s="134"/>
      <c r="G30" s="134"/>
      <c r="H30" s="6"/>
      <c r="I30" s="6"/>
      <c r="J30" s="6"/>
      <c r="K30" s="6"/>
      <c r="L30" s="6"/>
      <c r="M30" s="6"/>
      <c r="N30" s="6"/>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row>
    <row r="31" customFormat="false" ht="12.5" hidden="false" customHeight="false" outlineLevel="0" collapsed="false">
      <c r="A31" s="130"/>
      <c r="B31" s="130"/>
      <c r="C31" s="130"/>
      <c r="D31" s="130"/>
      <c r="E31" s="130"/>
      <c r="F31" s="134"/>
      <c r="G31" s="134"/>
      <c r="H31" s="6"/>
      <c r="I31" s="6"/>
      <c r="J31" s="6"/>
      <c r="K31" s="6"/>
      <c r="L31" s="6"/>
      <c r="M31" s="6"/>
      <c r="N31" s="6"/>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row>
    <row r="32" customFormat="false" ht="12.5" hidden="false" customHeight="false" outlineLevel="0" collapsed="false">
      <c r="A32" s="130"/>
      <c r="B32" s="130"/>
      <c r="C32" s="130"/>
      <c r="D32" s="130"/>
      <c r="E32" s="130"/>
      <c r="F32" s="134"/>
      <c r="G32" s="134"/>
      <c r="H32" s="6"/>
      <c r="I32" s="6"/>
      <c r="J32" s="6"/>
      <c r="K32" s="6"/>
      <c r="L32" s="6"/>
      <c r="M32" s="6"/>
      <c r="N32" s="6"/>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row>
    <row r="33" customFormat="false" ht="12.5" hidden="false" customHeight="false" outlineLevel="0" collapsed="false">
      <c r="A33" s="130"/>
      <c r="B33" s="130"/>
      <c r="C33" s="130"/>
      <c r="D33" s="130"/>
      <c r="E33" s="130"/>
      <c r="F33" s="134"/>
      <c r="G33" s="134"/>
      <c r="H33" s="6"/>
      <c r="I33" s="6"/>
      <c r="J33" s="6"/>
      <c r="K33" s="6"/>
      <c r="L33" s="6"/>
      <c r="M33" s="6"/>
      <c r="N33" s="6"/>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row>
    <row r="34" customFormat="false" ht="12.5" hidden="false" customHeight="false" outlineLevel="0" collapsed="false">
      <c r="A34" s="130"/>
      <c r="B34" s="130"/>
      <c r="C34" s="130"/>
      <c r="D34" s="130"/>
      <c r="E34" s="130"/>
      <c r="F34" s="134"/>
      <c r="G34" s="134"/>
      <c r="H34" s="6"/>
      <c r="I34" s="6"/>
      <c r="J34" s="6"/>
      <c r="K34" s="6"/>
      <c r="L34" s="6"/>
      <c r="M34" s="6"/>
      <c r="N34" s="6"/>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row>
    <row r="35" customFormat="false" ht="12.5" hidden="false" customHeight="false" outlineLevel="0" collapsed="false">
      <c r="A35" s="130"/>
      <c r="B35" s="130"/>
      <c r="C35" s="130"/>
      <c r="D35" s="130"/>
      <c r="E35" s="130"/>
      <c r="F35" s="134"/>
      <c r="G35" s="134"/>
      <c r="H35" s="6"/>
      <c r="I35" s="6"/>
      <c r="J35" s="6"/>
      <c r="K35" s="6"/>
      <c r="L35" s="6"/>
      <c r="M35" s="6"/>
      <c r="N35" s="6"/>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row>
    <row r="36" customFormat="false" ht="12.5" hidden="false" customHeight="false" outlineLevel="0" collapsed="false">
      <c r="A36" s="130"/>
      <c r="B36" s="130"/>
      <c r="C36" s="130"/>
      <c r="D36" s="130"/>
      <c r="E36" s="130"/>
      <c r="F36" s="134"/>
      <c r="G36" s="134"/>
      <c r="H36" s="6"/>
      <c r="I36" s="6"/>
      <c r="J36" s="6"/>
      <c r="K36" s="6"/>
      <c r="L36" s="6"/>
      <c r="M36" s="6"/>
      <c r="N36" s="6"/>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row>
    <row r="37" customFormat="false" ht="12.5" hidden="false" customHeight="false" outlineLevel="0" collapsed="false">
      <c r="A37" s="130"/>
      <c r="B37" s="130"/>
      <c r="C37" s="130"/>
      <c r="D37" s="130"/>
      <c r="E37" s="130"/>
      <c r="F37" s="134"/>
      <c r="G37" s="134"/>
      <c r="H37" s="6"/>
      <c r="I37" s="6"/>
      <c r="J37" s="6"/>
      <c r="K37" s="6"/>
      <c r="L37" s="6"/>
      <c r="M37" s="6"/>
      <c r="N37" s="6"/>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row>
    <row r="38" customFormat="false" ht="12.5" hidden="false" customHeight="false" outlineLevel="0" collapsed="false">
      <c r="A38" s="130"/>
      <c r="B38" s="130"/>
      <c r="C38" s="130"/>
      <c r="D38" s="130"/>
      <c r="E38" s="130"/>
      <c r="F38" s="134"/>
      <c r="G38" s="134"/>
      <c r="H38" s="6"/>
      <c r="I38" s="6"/>
      <c r="J38" s="6"/>
      <c r="K38" s="6"/>
      <c r="L38" s="6"/>
      <c r="M38" s="6"/>
      <c r="N38" s="6"/>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row>
    <row r="39" customFormat="false" ht="12.5" hidden="false" customHeight="false" outlineLevel="0" collapsed="false">
      <c r="A39" s="130"/>
      <c r="B39" s="130"/>
      <c r="C39" s="130"/>
      <c r="D39" s="130"/>
      <c r="E39" s="130"/>
      <c r="F39" s="134"/>
      <c r="G39" s="134"/>
      <c r="H39" s="6"/>
      <c r="I39" s="6"/>
      <c r="J39" s="6"/>
      <c r="K39" s="6"/>
      <c r="L39" s="6"/>
      <c r="M39" s="6"/>
      <c r="N39" s="6"/>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row>
    <row r="40" customFormat="false" ht="12.5" hidden="false" customHeight="false" outlineLevel="0" collapsed="false">
      <c r="A40" s="130"/>
      <c r="B40" s="130"/>
      <c r="C40" s="130"/>
      <c r="D40" s="130"/>
      <c r="E40" s="130"/>
      <c r="F40" s="134"/>
      <c r="G40" s="134"/>
      <c r="H40" s="6"/>
      <c r="I40" s="6"/>
      <c r="J40" s="6"/>
      <c r="K40" s="6"/>
      <c r="L40" s="6"/>
      <c r="M40" s="6"/>
      <c r="N40" s="6"/>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row>
    <row r="41" customFormat="false" ht="12.5" hidden="false" customHeight="false" outlineLevel="0" collapsed="false">
      <c r="A41" s="130"/>
      <c r="B41" s="130"/>
      <c r="C41" s="130"/>
      <c r="D41" s="130"/>
      <c r="E41" s="130"/>
      <c r="F41" s="134"/>
      <c r="G41" s="134"/>
      <c r="H41" s="6"/>
      <c r="I41" s="6"/>
      <c r="J41" s="6"/>
      <c r="K41" s="6"/>
      <c r="L41" s="6"/>
      <c r="M41" s="6"/>
      <c r="N41" s="6"/>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row>
    <row r="42" customFormat="false" ht="12.5" hidden="false" customHeight="false" outlineLevel="0" collapsed="false">
      <c r="A42" s="130"/>
      <c r="B42" s="130"/>
      <c r="C42" s="130"/>
      <c r="D42" s="130"/>
      <c r="E42" s="130"/>
      <c r="F42" s="134"/>
      <c r="G42" s="134"/>
      <c r="H42" s="6"/>
      <c r="I42" s="6"/>
      <c r="J42" s="6"/>
      <c r="K42" s="6"/>
      <c r="L42" s="6"/>
      <c r="M42" s="6"/>
      <c r="N42" s="6"/>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row>
    <row r="43" customFormat="false" ht="12.5" hidden="false" customHeight="false" outlineLevel="0" collapsed="false">
      <c r="A43" s="130"/>
      <c r="B43" s="130"/>
      <c r="C43" s="130"/>
      <c r="D43" s="130"/>
      <c r="E43" s="130"/>
      <c r="F43" s="134"/>
      <c r="G43" s="134"/>
      <c r="H43" s="6"/>
      <c r="I43" s="6"/>
      <c r="J43" s="6"/>
      <c r="K43" s="6"/>
      <c r="L43" s="6"/>
      <c r="M43" s="6"/>
      <c r="N43" s="6"/>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row>
    <row r="44" customFormat="false" ht="12.5" hidden="false" customHeight="false" outlineLevel="0" collapsed="false">
      <c r="A44" s="130"/>
      <c r="B44" s="130"/>
      <c r="C44" s="130"/>
      <c r="D44" s="130"/>
      <c r="E44" s="130"/>
      <c r="F44" s="134"/>
      <c r="G44" s="134"/>
      <c r="H44" s="6"/>
      <c r="I44" s="6"/>
      <c r="J44" s="6"/>
      <c r="K44" s="6"/>
      <c r="L44" s="6"/>
      <c r="M44" s="6"/>
      <c r="N44" s="6"/>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row>
    <row r="45" customFormat="false" ht="12.5" hidden="false" customHeight="false" outlineLevel="0" collapsed="false">
      <c r="A45" s="130"/>
      <c r="B45" s="130"/>
      <c r="C45" s="130"/>
      <c r="D45" s="130"/>
      <c r="E45" s="130"/>
      <c r="F45" s="134"/>
      <c r="G45" s="134"/>
      <c r="H45" s="6"/>
      <c r="I45" s="6"/>
      <c r="J45" s="6"/>
      <c r="K45" s="6"/>
      <c r="L45" s="6"/>
      <c r="M45" s="6"/>
      <c r="N45" s="6"/>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row>
    <row r="46" customFormat="false" ht="12.5" hidden="false" customHeight="false" outlineLevel="0" collapsed="false">
      <c r="A46" s="130"/>
      <c r="B46" s="130"/>
      <c r="C46" s="130"/>
      <c r="D46" s="130"/>
      <c r="E46" s="130"/>
      <c r="F46" s="134"/>
      <c r="G46" s="134"/>
      <c r="H46" s="6"/>
      <c r="I46" s="6"/>
      <c r="J46" s="6"/>
      <c r="K46" s="6"/>
      <c r="L46" s="6"/>
      <c r="M46" s="6"/>
      <c r="N46" s="6"/>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row>
    <row r="47" customFormat="false" ht="12.5" hidden="false" customHeight="false" outlineLevel="0" collapsed="false">
      <c r="A47" s="130"/>
      <c r="B47" s="130"/>
      <c r="C47" s="130"/>
      <c r="D47" s="130"/>
      <c r="E47" s="130"/>
      <c r="F47" s="134"/>
      <c r="G47" s="134"/>
      <c r="H47" s="6"/>
      <c r="I47" s="6"/>
      <c r="J47" s="6"/>
      <c r="K47" s="6"/>
      <c r="L47" s="6"/>
      <c r="M47" s="6"/>
      <c r="N47" s="6"/>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customFormat="false" ht="12.5" hidden="false" customHeight="false" outlineLevel="0" collapsed="false">
      <c r="A48" s="130"/>
      <c r="B48" s="130"/>
      <c r="C48" s="130"/>
      <c r="D48" s="130"/>
      <c r="E48" s="130"/>
      <c r="F48" s="134"/>
      <c r="G48" s="134"/>
      <c r="H48" s="6"/>
      <c r="I48" s="6"/>
      <c r="J48" s="6"/>
      <c r="K48" s="6"/>
      <c r="L48" s="6"/>
      <c r="M48" s="6"/>
      <c r="N48" s="6"/>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customFormat="false" ht="12.5" hidden="false" customHeight="false" outlineLevel="0" collapsed="false">
      <c r="A49" s="130"/>
      <c r="B49" s="130"/>
      <c r="C49" s="130"/>
      <c r="D49" s="130"/>
      <c r="E49" s="130"/>
      <c r="F49" s="134"/>
      <c r="G49" s="134"/>
      <c r="H49" s="6"/>
      <c r="I49" s="6"/>
      <c r="J49" s="6"/>
      <c r="K49" s="6"/>
      <c r="L49" s="6"/>
      <c r="M49" s="6"/>
      <c r="N49" s="6"/>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customFormat="false" ht="12.5" hidden="false" customHeight="false" outlineLevel="0" collapsed="false">
      <c r="A50" s="130"/>
      <c r="B50" s="130"/>
      <c r="C50" s="130"/>
      <c r="D50" s="130"/>
      <c r="E50" s="130"/>
      <c r="F50" s="134"/>
      <c r="G50" s="134"/>
      <c r="H50" s="6"/>
      <c r="I50" s="6"/>
      <c r="J50" s="6"/>
      <c r="K50" s="6"/>
      <c r="L50" s="6"/>
      <c r="M50" s="6"/>
      <c r="N50" s="6"/>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customFormat="false" ht="12.5" hidden="false" customHeight="false" outlineLevel="0" collapsed="false">
      <c r="A51" s="130"/>
      <c r="B51" s="130"/>
      <c r="C51" s="130"/>
      <c r="D51" s="130"/>
      <c r="E51" s="130"/>
      <c r="F51" s="134"/>
      <c r="G51" s="134"/>
      <c r="H51" s="6"/>
      <c r="I51" s="6"/>
      <c r="J51" s="6"/>
      <c r="K51" s="6"/>
      <c r="L51" s="6"/>
      <c r="M51" s="6"/>
      <c r="N51" s="6"/>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customFormat="false" ht="12.5" hidden="false" customHeight="false" outlineLevel="0" collapsed="false">
      <c r="A52" s="130"/>
      <c r="B52" s="130"/>
      <c r="C52" s="130"/>
      <c r="D52" s="130"/>
      <c r="E52" s="130"/>
      <c r="F52" s="134"/>
      <c r="G52" s="134"/>
      <c r="H52" s="6"/>
      <c r="I52" s="6"/>
      <c r="J52" s="6"/>
      <c r="K52" s="6"/>
      <c r="L52" s="6"/>
      <c r="M52" s="6"/>
      <c r="N52" s="6"/>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customFormat="false" ht="12.5" hidden="false" customHeight="false" outlineLevel="0" collapsed="false">
      <c r="A53" s="130"/>
      <c r="B53" s="130"/>
      <c r="C53" s="130"/>
      <c r="D53" s="130"/>
      <c r="E53" s="130"/>
      <c r="F53" s="134"/>
      <c r="G53" s="134"/>
      <c r="H53" s="6"/>
      <c r="I53" s="6"/>
      <c r="J53" s="6"/>
      <c r="K53" s="6"/>
      <c r="L53" s="6"/>
      <c r="M53" s="6"/>
      <c r="N53" s="6"/>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customFormat="false" ht="12.5" hidden="false" customHeight="false" outlineLevel="0" collapsed="false">
      <c r="A54" s="130"/>
      <c r="B54" s="130"/>
      <c r="C54" s="130"/>
      <c r="D54" s="130"/>
      <c r="E54" s="130"/>
      <c r="F54" s="134"/>
      <c r="G54" s="134"/>
      <c r="H54" s="6"/>
      <c r="I54" s="6"/>
      <c r="J54" s="6"/>
      <c r="K54" s="6"/>
      <c r="L54" s="6"/>
      <c r="M54" s="6"/>
      <c r="N54" s="6"/>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customFormat="false" ht="12.5" hidden="false" customHeight="false" outlineLevel="0" collapsed="false">
      <c r="A55" s="130"/>
      <c r="B55" s="130"/>
      <c r="C55" s="130"/>
      <c r="D55" s="130"/>
      <c r="E55" s="130"/>
      <c r="F55" s="134"/>
      <c r="G55" s="134"/>
      <c r="H55" s="6"/>
      <c r="I55" s="6"/>
      <c r="J55" s="6"/>
      <c r="K55" s="6"/>
      <c r="L55" s="6"/>
      <c r="M55" s="6"/>
      <c r="N55" s="6"/>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customFormat="false" ht="12.5" hidden="false" customHeight="false" outlineLevel="0" collapsed="false">
      <c r="A56" s="130"/>
      <c r="B56" s="130"/>
      <c r="C56" s="130"/>
      <c r="D56" s="130"/>
      <c r="E56" s="130"/>
      <c r="F56" s="134"/>
      <c r="G56" s="134"/>
      <c r="H56" s="6"/>
      <c r="I56" s="6"/>
      <c r="J56" s="6"/>
      <c r="K56" s="6"/>
      <c r="L56" s="6"/>
      <c r="M56" s="6"/>
      <c r="N56" s="6"/>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customFormat="false" ht="12.5" hidden="false" customHeight="false" outlineLevel="0" collapsed="false">
      <c r="A57" s="130"/>
      <c r="B57" s="130"/>
      <c r="C57" s="130"/>
      <c r="D57" s="130"/>
      <c r="E57" s="130"/>
      <c r="F57" s="134"/>
      <c r="G57" s="134"/>
      <c r="H57" s="6"/>
      <c r="I57" s="6"/>
      <c r="J57" s="6"/>
      <c r="K57" s="6"/>
      <c r="L57" s="6"/>
      <c r="M57" s="6"/>
      <c r="N57" s="6"/>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customFormat="false" ht="12.5" hidden="false" customHeight="false" outlineLevel="0" collapsed="false">
      <c r="A58" s="130"/>
      <c r="B58" s="130"/>
      <c r="C58" s="130"/>
      <c r="D58" s="130"/>
      <c r="E58" s="130"/>
      <c r="F58" s="134"/>
      <c r="G58" s="134"/>
      <c r="H58" s="6"/>
      <c r="I58" s="6"/>
      <c r="J58" s="6"/>
      <c r="K58" s="6"/>
      <c r="L58" s="6"/>
      <c r="M58" s="6"/>
      <c r="N58" s="6"/>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customFormat="false" ht="12.5" hidden="false" customHeight="false" outlineLevel="0" collapsed="false">
      <c r="A59" s="130"/>
      <c r="B59" s="130"/>
      <c r="C59" s="130"/>
      <c r="D59" s="130"/>
      <c r="E59" s="130"/>
      <c r="F59" s="134"/>
      <c r="G59" s="134"/>
      <c r="H59" s="6"/>
      <c r="I59" s="6"/>
      <c r="J59" s="6"/>
      <c r="K59" s="6"/>
      <c r="L59" s="6"/>
      <c r="M59" s="6"/>
      <c r="N59" s="6"/>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customFormat="false" ht="12.5" hidden="false" customHeight="false" outlineLevel="0" collapsed="false">
      <c r="A60" s="130"/>
      <c r="B60" s="130"/>
      <c r="C60" s="130"/>
      <c r="D60" s="130"/>
      <c r="E60" s="130"/>
      <c r="F60" s="134"/>
      <c r="G60" s="134"/>
      <c r="H60" s="6"/>
      <c r="I60" s="6"/>
      <c r="J60" s="6"/>
      <c r="K60" s="6"/>
      <c r="L60" s="6"/>
      <c r="M60" s="6"/>
      <c r="N60" s="6"/>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customFormat="false" ht="12.5" hidden="false" customHeight="false" outlineLevel="0" collapsed="false">
      <c r="A61" s="130"/>
      <c r="B61" s="130"/>
      <c r="C61" s="130"/>
      <c r="D61" s="130"/>
      <c r="E61" s="130"/>
      <c r="F61" s="134"/>
      <c r="G61" s="134"/>
      <c r="H61" s="6"/>
      <c r="I61" s="6"/>
      <c r="J61" s="6"/>
      <c r="K61" s="6"/>
      <c r="L61" s="6"/>
      <c r="M61" s="6"/>
      <c r="N61" s="6"/>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customFormat="false" ht="12.5" hidden="false" customHeight="false" outlineLevel="0" collapsed="false">
      <c r="A62" s="130"/>
      <c r="B62" s="130"/>
      <c r="C62" s="130"/>
      <c r="D62" s="130"/>
      <c r="E62" s="130"/>
      <c r="F62" s="134"/>
      <c r="G62" s="134"/>
      <c r="H62" s="6"/>
      <c r="I62" s="6"/>
      <c r="J62" s="6"/>
      <c r="K62" s="6"/>
      <c r="L62" s="6"/>
      <c r="M62" s="6"/>
      <c r="N62" s="6"/>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customFormat="false" ht="12.5" hidden="false" customHeight="false" outlineLevel="0" collapsed="false">
      <c r="A63" s="130"/>
      <c r="B63" s="130"/>
      <c r="C63" s="130"/>
      <c r="D63" s="130"/>
      <c r="E63" s="130"/>
      <c r="F63" s="134"/>
      <c r="G63" s="134"/>
      <c r="H63" s="6"/>
      <c r="I63" s="6"/>
      <c r="J63" s="6"/>
      <c r="K63" s="6"/>
      <c r="L63" s="6"/>
      <c r="M63" s="6"/>
      <c r="N63" s="6"/>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sheetData>
  <sheetProtection sheet="true" password="cda4" selectLockedCells="true"/>
  <mergeCells count="12">
    <mergeCell ref="C8:D8"/>
    <mergeCell ref="B14:E14"/>
    <mergeCell ref="B16:E16"/>
    <mergeCell ref="B17:E17"/>
    <mergeCell ref="B18:E18"/>
    <mergeCell ref="B19:E19"/>
    <mergeCell ref="B20:E20"/>
    <mergeCell ref="B21:E21"/>
    <mergeCell ref="B22:E22"/>
    <mergeCell ref="B24:E24"/>
    <mergeCell ref="B26:E26"/>
    <mergeCell ref="B28:E28"/>
  </mergeCells>
  <conditionalFormatting sqref="A5:A6 A10:A11">
    <cfRule type="expression" priority="2" aboveAverage="0" equalAverage="0" bottom="0" percent="0" rank="0" text="" dxfId="20">
      <formula>AND($H$1="Ja")</formula>
    </cfRule>
  </conditionalFormatting>
  <conditionalFormatting sqref="B28:E28">
    <cfRule type="cellIs" priority="3" operator="greaterThan" aboveAverage="0" equalAverage="0" bottom="0" percent="0" rank="0" text="" dxfId="21">
      <formula>"""Für"""</formula>
    </cfRule>
  </conditionalFormatting>
  <conditionalFormatting sqref="B6:D6 B11:E11">
    <cfRule type="expression" priority="4" aboveAverage="0" equalAverage="0" bottom="0" percent="0" rank="0" text="" dxfId="22">
      <formula>AND($H$1="Ja")</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9" colorId="64" zoomScale="100" zoomScaleNormal="100" zoomScalePageLayoutView="100" workbookViewId="0">
      <selection pane="topLeft" activeCell="H40" activeCellId="0" sqref="H40"/>
    </sheetView>
  </sheetViews>
  <sheetFormatPr defaultColWidth="11.0546875" defaultRowHeight="12.5" zeroHeight="false" outlineLevelRow="0" outlineLevelCol="0"/>
  <sheetData/>
  <sheetProtection sheet="true" password="cda4"/>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2"/>
  <sheetViews>
    <sheetView showFormulas="false" showGridLines="true" showRowColHeaders="false" showZeros="true" rightToLeft="false" tabSelected="false" showOutlineSymbols="false" defaultGridColor="true" view="normal" topLeftCell="I417" colorId="64" zoomScale="100" zoomScaleNormal="100" zoomScalePageLayoutView="100" workbookViewId="0">
      <selection pane="topLeft" activeCell="A427" activeCellId="0" sqref="A427:IV427"/>
    </sheetView>
  </sheetViews>
  <sheetFormatPr defaultColWidth="11.0546875" defaultRowHeight="12.5" zeroHeight="false" outlineLevelRow="0" outlineLevelCol="0"/>
  <cols>
    <col collapsed="false" customWidth="true" hidden="false" outlineLevel="0" max="1" min="1" style="0" width="32.44"/>
    <col collapsed="false" customWidth="true" hidden="false" outlineLevel="0" max="2" min="2" style="1" width="28.53"/>
    <col collapsed="false" customWidth="true" hidden="false" outlineLevel="0" max="3" min="3" style="0" width="27.72"/>
    <col collapsed="false" customWidth="true" hidden="false" outlineLevel="0" max="4" min="4" style="0" width="27.44"/>
    <col collapsed="false" customWidth="true" hidden="false" outlineLevel="0" max="5" min="5" style="0" width="15.26"/>
    <col collapsed="false" customWidth="true" hidden="false" outlineLevel="0" max="6" min="6" style="0" width="17.53"/>
    <col collapsed="false" customWidth="true" hidden="false" outlineLevel="0" max="7" min="7" style="0" width="17.81"/>
    <col collapsed="false" customWidth="true" hidden="false" outlineLevel="0" max="15" min="15" style="0" width="30.81"/>
    <col collapsed="false" customWidth="true" hidden="false" outlineLevel="0" max="16" min="16" style="0" width="65.44"/>
    <col collapsed="false" customWidth="true" hidden="false" outlineLevel="0" max="20" min="20" style="0" width="28.72"/>
    <col collapsed="false" customWidth="true" hidden="false" outlineLevel="0" max="21" min="21" style="0" width="28.26"/>
  </cols>
  <sheetData>
    <row r="1" customFormat="false" ht="12.5" hidden="false" customHeight="false" outlineLevel="0" collapsed="false">
      <c r="A1" s="173" t="s">
        <v>97</v>
      </c>
      <c r="B1" s="174" t="s">
        <v>82</v>
      </c>
      <c r="C1" s="173" t="s">
        <v>77</v>
      </c>
      <c r="D1" s="173" t="s">
        <v>98</v>
      </c>
      <c r="E1" s="173" t="s">
        <v>99</v>
      </c>
      <c r="F1" s="173" t="s">
        <v>100</v>
      </c>
      <c r="G1" s="173" t="s">
        <v>101</v>
      </c>
      <c r="H1" s="173"/>
      <c r="I1" s="173"/>
      <c r="J1" s="173"/>
      <c r="K1" s="173"/>
      <c r="L1" s="173"/>
      <c r="M1" s="173"/>
      <c r="N1" s="173"/>
      <c r="O1" s="175"/>
      <c r="P1" s="175"/>
      <c r="Q1" s="176"/>
      <c r="R1" s="176"/>
      <c r="S1" s="176"/>
      <c r="T1" s="111"/>
      <c r="U1" s="111"/>
      <c r="V1" s="111"/>
      <c r="W1" s="111"/>
      <c r="X1" s="111"/>
    </row>
    <row r="2" customFormat="false" ht="12.5" hidden="false" customHeight="false" outlineLevel="0" collapsed="false">
      <c r="A2" s="173" t="str">
        <f aca="false">INDEX($A$4:$J$1002,$J$2,1)</f>
        <v>bachmaier fidelity b15</v>
      </c>
      <c r="B2" s="173" t="n">
        <f aca="false">IF(Woche!D16="Ja",INDEX($A$4:$J$1002,$J$2,2),INDEX($A$4:$J$1002,$J$2,2)-M2)</f>
        <v>11</v>
      </c>
      <c r="C2" s="173" t="str">
        <f aca="false">INDEX($A$4:$J$1002,$J$2,3)</f>
        <v>Otoplastiken</v>
      </c>
      <c r="D2" s="173" t="str">
        <f aca="false">INDEX($A$4:$J$1002,$J$2,4)</f>
        <v>Bachmaier</v>
      </c>
      <c r="E2" s="177" t="n">
        <f aca="false">INDEX($A$4:$J$1002,$J$2,5)</f>
        <v>1.04981884057971</v>
      </c>
      <c r="F2" s="177" t="n">
        <f aca="false">INDEX($A$4:$J$1002,$J$2,6)</f>
        <v>1.40280133537948</v>
      </c>
      <c r="G2" s="177" t="n">
        <f aca="false">INDEX($A$4:$J$1002,$J$2,7)</f>
        <v>-0.0404761904761906</v>
      </c>
      <c r="H2" s="173" t="n">
        <f aca="false">INDEX($A$4:$J$1002,$J$2,2)</f>
        <v>14</v>
      </c>
      <c r="I2" s="173"/>
      <c r="J2" s="173" t="n">
        <f aca="false">SUM(J4:J1002)</f>
        <v>2</v>
      </c>
      <c r="K2" s="173"/>
      <c r="L2" s="178" t="s">
        <v>18</v>
      </c>
      <c r="M2" s="173" t="n">
        <f aca="false">IF(OR(C2="Stöpsel, zu formende, mehrfach",C2="Stöpsel, zu formende, 1mal"),9,IF(C2="Otoplastiken",3,5))</f>
        <v>3</v>
      </c>
      <c r="N2" s="173"/>
      <c r="O2" s="175"/>
      <c r="P2" s="175"/>
      <c r="Q2" s="176"/>
      <c r="R2" s="176"/>
      <c r="S2" s="176"/>
      <c r="T2" s="111"/>
      <c r="U2" s="111"/>
      <c r="V2" s="111"/>
      <c r="W2" s="111"/>
      <c r="X2" s="111"/>
    </row>
    <row r="3" customFormat="false" ht="12.5" hidden="false" customHeight="false" outlineLevel="0" collapsed="false">
      <c r="A3" s="173" t="str">
        <f aca="false">INDEX($A$4:$J$1002,$K$3,1)</f>
        <v>Elacin RC-23</v>
      </c>
      <c r="B3" s="173" t="n">
        <f aca="false">IF(Woche!D16="Ja",INDEX($A$4:$J$1002,$K$3,2),INDEX($A$4:$J$1002,$K$3,2)-N3)</f>
        <v>18</v>
      </c>
      <c r="C3" s="173" t="str">
        <f aca="false">INDEX($A$4:$J$1002,$K$3,3)</f>
        <v>Otoplastiken</v>
      </c>
      <c r="D3" s="173" t="str">
        <f aca="false">INDEX($A$4:$J$1002,$K$3,4)</f>
        <v>Elacin International B.V.</v>
      </c>
      <c r="E3" s="177" t="n">
        <f aca="false">INDEX($A$4:$J$1002,$K$3,5)</f>
        <v>1.19323671497585</v>
      </c>
      <c r="F3" s="177" t="n">
        <f aca="false">INDEX($A$4:$J$1002,$K$3,6)</f>
        <v>2.04475319325695</v>
      </c>
      <c r="G3" s="177" t="n">
        <f aca="false">INDEX($A$4:$J$1002,$K$3,7)</f>
        <v>0.153571428571428</v>
      </c>
      <c r="H3" s="179" t="n">
        <f aca="false">INDEX($A$4:$J$1002,$K$3,2)</f>
        <v>21</v>
      </c>
      <c r="I3" s="173"/>
      <c r="J3" s="173"/>
      <c r="K3" s="173" t="n">
        <f aca="false">SUM(K4:K1002)</f>
        <v>17</v>
      </c>
      <c r="L3" s="178" t="s">
        <v>27</v>
      </c>
      <c r="M3" s="173"/>
      <c r="N3" s="173" t="n">
        <f aca="false">IF(OR(C3="Stöpsel, zu formende, mehrfach",C3="Stöpsel, zu formende, 1mal"),9,IF(C3="Otoplastiken",3,5))</f>
        <v>3</v>
      </c>
      <c r="O3" s="175"/>
      <c r="P3" s="175"/>
      <c r="Q3" s="176"/>
      <c r="R3" s="176"/>
      <c r="S3" s="176"/>
      <c r="T3" s="111"/>
      <c r="U3" s="111"/>
      <c r="V3" s="111" t="s">
        <v>102</v>
      </c>
      <c r="W3" s="111"/>
      <c r="X3" s="111"/>
    </row>
    <row r="4" customFormat="false" ht="12.5" hidden="false" customHeight="false" outlineLevel="0" collapsed="false">
      <c r="A4" s="0" t="s">
        <v>103</v>
      </c>
      <c r="B4" s="0" t="n">
        <v>15</v>
      </c>
      <c r="C4" s="0" t="s">
        <v>104</v>
      </c>
      <c r="D4" s="0" t="s">
        <v>105</v>
      </c>
      <c r="E4" s="0" t="n">
        <v>1</v>
      </c>
      <c r="F4" s="0" t="n">
        <v>1.12823748754812</v>
      </c>
      <c r="G4" s="0" t="n">
        <v>-0.00119047619047619</v>
      </c>
      <c r="H4" s="173"/>
      <c r="I4" s="173" t="n">
        <v>1</v>
      </c>
      <c r="J4" s="173" t="n">
        <f aca="false">IF(Woche!$B$11=P4,I4,0)</f>
        <v>0</v>
      </c>
      <c r="K4" s="173" t="n">
        <f aca="false">IF(Woche!$B$13=P4,I4,0)</f>
        <v>0</v>
      </c>
      <c r="L4" s="178"/>
      <c r="M4" s="173"/>
      <c r="N4" s="173"/>
      <c r="O4" s="175" t="str">
        <f aca="false">IF(C4=$T$4,$U$4,IF(C4=$T$5,$U$5,IF(C4=$T$6,$U$6,IF(C4=$T$7,$U$7,IF(C4=$T$8,$U$8,IF(C4=$T$9,$U$9,""))))))</f>
        <v>Otoplastiken                             </v>
      </c>
      <c r="P4" s="175" t="str">
        <f aca="false">B4&amp;" dB   "&amp;O4&amp;"   "&amp;A4</f>
        <v>15 dB   Otoplastiken                                DLO Silikon DM blue</v>
      </c>
      <c r="Q4" s="176"/>
      <c r="R4" s="176"/>
      <c r="S4" s="176"/>
      <c r="T4" s="180" t="s">
        <v>104</v>
      </c>
      <c r="U4" s="180" t="str">
        <f aca="false">"Otoplastiken"&amp;REPT(" ",V4)</f>
        <v>Otoplastiken                             </v>
      </c>
      <c r="V4" s="111" t="n">
        <v>29</v>
      </c>
      <c r="W4" s="111"/>
      <c r="X4" s="111"/>
    </row>
    <row r="5" customFormat="false" ht="12.5" hidden="false" customHeight="false" outlineLevel="0" collapsed="false">
      <c r="A5" s="0" t="s">
        <v>106</v>
      </c>
      <c r="B5" s="0" t="n">
        <v>14</v>
      </c>
      <c r="C5" s="0" t="s">
        <v>104</v>
      </c>
      <c r="D5" s="0" t="s">
        <v>107</v>
      </c>
      <c r="E5" s="0" t="n">
        <v>1.04981884057971</v>
      </c>
      <c r="F5" s="0" t="n">
        <v>1.40280133537948</v>
      </c>
      <c r="G5" s="0" t="n">
        <v>-0.0404761904761906</v>
      </c>
      <c r="H5" s="173"/>
      <c r="I5" s="173" t="n">
        <v>2</v>
      </c>
      <c r="J5" s="173" t="n">
        <f aca="false">IF(Woche!$B$11=P5,I5,0)</f>
        <v>2</v>
      </c>
      <c r="K5" s="173" t="n">
        <f aca="false">IF(Woche!$B$13=P5,I5,0)</f>
        <v>0</v>
      </c>
      <c r="L5" s="173" t="n">
        <v>1</v>
      </c>
      <c r="M5" s="173"/>
      <c r="N5" s="173"/>
      <c r="O5" s="175" t="str">
        <f aca="false">IF(C5=$T$4,$U$4,IF(C5=$T$5,$U$5,IF(C5=$T$6,$U$6,IF(C5=$T$7,$U$7,IF(C5=$T$8,$U$8,IF(C5=$T$9,$U$9,""))))))</f>
        <v>Otoplastiken                             </v>
      </c>
      <c r="P5" s="175" t="str">
        <f aca="false">B5&amp;" dB   "&amp;O5&amp;"   "&amp;A5</f>
        <v>14 dB   Otoplastiken                                bachmaier fidelity b15</v>
      </c>
      <c r="Q5" s="176"/>
      <c r="R5" s="176"/>
      <c r="S5" s="176"/>
      <c r="T5" s="180" t="s">
        <v>108</v>
      </c>
      <c r="U5" s="180" t="str">
        <f aca="false">"Stöpsel, fertig, 1mal"&amp;REPT(" ",V5)</f>
        <v>Stöpsel, fertig, 1mal                 </v>
      </c>
      <c r="V5" s="111" t="n">
        <v>17</v>
      </c>
      <c r="W5" s="111"/>
      <c r="X5" s="111"/>
    </row>
    <row r="6" customFormat="false" ht="12.5" hidden="false" customHeight="false" outlineLevel="0" collapsed="false">
      <c r="A6" s="0" t="s">
        <v>109</v>
      </c>
      <c r="B6" s="0" t="n">
        <v>14</v>
      </c>
      <c r="C6" s="0" t="s">
        <v>104</v>
      </c>
      <c r="D6" s="0" t="s">
        <v>110</v>
      </c>
      <c r="E6" s="0" t="n">
        <v>1.04981884057971</v>
      </c>
      <c r="F6" s="0" t="n">
        <v>1.40280133537948</v>
      </c>
      <c r="G6" s="0" t="n">
        <v>-0.0404761904761906</v>
      </c>
      <c r="H6" s="173"/>
      <c r="I6" s="173" t="n">
        <v>3</v>
      </c>
      <c r="J6" s="173" t="n">
        <f aca="false">IF(Woche!$B$11=P6,I6,0)</f>
        <v>0</v>
      </c>
      <c r="K6" s="173" t="n">
        <f aca="false">IF(Woche!$B$13=P6,I6,0)</f>
        <v>0</v>
      </c>
      <c r="L6" s="173" t="n">
        <v>2</v>
      </c>
      <c r="M6" s="173"/>
      <c r="N6" s="173"/>
      <c r="O6" s="175" t="str">
        <f aca="false">IF(C6=$T$4,$U$4,IF(C6=$T$5,$U$5,IF(C6=$T$6,$U$6,IF(C6=$T$7,$U$7,IF(C6=$T$8,$U$8,IF(C6=$T$9,$U$9,""))))))</f>
        <v>Otoplastiken                             </v>
      </c>
      <c r="P6" s="175" t="str">
        <f aca="false">B6&amp;" dB   "&amp;O6&amp;"   "&amp;A6</f>
        <v>14 dB   Otoplastiken                                KINDsound pro K15</v>
      </c>
      <c r="Q6" s="176"/>
      <c r="R6" s="176"/>
      <c r="S6" s="176"/>
      <c r="T6" s="180" t="s">
        <v>111</v>
      </c>
      <c r="U6" s="180" t="str">
        <f aca="false">"Stöpsel, fertig, mehrfach"&amp;REPT(" ",V6)</f>
        <v>Stöpsel, fertig, mehrfach         </v>
      </c>
      <c r="V6" s="111" t="n">
        <v>9</v>
      </c>
      <c r="W6" s="111"/>
      <c r="X6" s="111"/>
    </row>
    <row r="7" customFormat="false" ht="12.5" hidden="false" customHeight="false" outlineLevel="0" collapsed="false">
      <c r="A7" s="0" t="s">
        <v>112</v>
      </c>
      <c r="B7" s="0" t="n">
        <v>14</v>
      </c>
      <c r="C7" s="0" t="s">
        <v>104</v>
      </c>
      <c r="D7" s="0" t="s">
        <v>113</v>
      </c>
      <c r="E7" s="0" t="n">
        <v>1.04981884057971</v>
      </c>
      <c r="F7" s="0" t="n">
        <v>1.40280133537948</v>
      </c>
      <c r="G7" s="0" t="n">
        <v>-0.0404761904761906</v>
      </c>
      <c r="H7" s="173"/>
      <c r="I7" s="173" t="n">
        <v>4</v>
      </c>
      <c r="J7" s="173" t="n">
        <f aca="false">IF(Woche!$B$11=P7,I7,0)</f>
        <v>0</v>
      </c>
      <c r="K7" s="173" t="n">
        <f aca="false">IF(Woche!$B$13=P7,I7,0)</f>
        <v>0</v>
      </c>
      <c r="L7" s="173"/>
      <c r="M7" s="173"/>
      <c r="N7" s="173"/>
      <c r="O7" s="175" t="str">
        <f aca="false">IF(C7=$T$4,$U$4,IF(C7=$T$5,$U$5,IF(C7=$T$6,$U$6,IF(C7=$T$7,$U$7,IF(C7=$T$8,$U$8,IF(C7=$T$9,$U$9,""))))))</f>
        <v>Otoplastiken                             </v>
      </c>
      <c r="P7" s="175" t="str">
        <f aca="false">B7&amp;" dB   "&amp;O7&amp;"   "&amp;A7</f>
        <v>14 dB   Otoplastiken                                Phonor Linear Comfort PL 15</v>
      </c>
      <c r="Q7" s="176"/>
      <c r="R7" s="176"/>
      <c r="S7" s="176"/>
      <c r="T7" s="180" t="s">
        <v>114</v>
      </c>
      <c r="U7" s="180" t="str">
        <f aca="false">"Bügelstöpsel"&amp;REPT(" ",V7)</f>
        <v>Bügelstöpsel                             </v>
      </c>
      <c r="V7" s="111" t="n">
        <v>29</v>
      </c>
      <c r="W7" s="111"/>
      <c r="X7" s="111"/>
    </row>
    <row r="8" customFormat="false" ht="12.5" hidden="false" customHeight="false" outlineLevel="0" collapsed="false">
      <c r="A8" s="0" t="s">
        <v>115</v>
      </c>
      <c r="B8" s="0" t="n">
        <v>14</v>
      </c>
      <c r="C8" s="0" t="s">
        <v>104</v>
      </c>
      <c r="D8" s="0" t="s">
        <v>113</v>
      </c>
      <c r="E8" s="0" t="n">
        <v>1.04981884057971</v>
      </c>
      <c r="F8" s="0" t="n">
        <v>1.40280133537948</v>
      </c>
      <c r="G8" s="0" t="n">
        <v>-0.0404761904761906</v>
      </c>
      <c r="H8" s="173"/>
      <c r="I8" s="173" t="n">
        <v>5</v>
      </c>
      <c r="J8" s="173" t="n">
        <f aca="false">IF(Woche!$B$11=P8,I8,0)</f>
        <v>0</v>
      </c>
      <c r="K8" s="173" t="n">
        <f aca="false">IF(Woche!$B$13=P8,I8,0)</f>
        <v>0</v>
      </c>
      <c r="L8" s="173"/>
      <c r="M8" s="173"/>
      <c r="N8" s="173"/>
      <c r="O8" s="175" t="str">
        <f aca="false">IF(C8=$T$4,$U$4,IF(C8=$T$5,$U$5,IF(C8=$T$6,$U$6,IF(C8=$T$7,$U$7,IF(C8=$T$8,$U$8,IF(C8=$T$9,$U$9,""))))))</f>
        <v>Otoplastiken                             </v>
      </c>
      <c r="P8" s="175" t="str">
        <f aca="false">B8&amp;" dB   "&amp;O8&amp;"   "&amp;A8</f>
        <v>14 dB   Otoplastiken                                Phonor Linear Premium PL 15</v>
      </c>
      <c r="Q8" s="176"/>
      <c r="R8" s="176"/>
      <c r="S8" s="176"/>
      <c r="T8" s="180" t="s">
        <v>116</v>
      </c>
      <c r="U8" s="180" t="str">
        <f aca="false">"Stöpsel, zu formende, mehrfach"&amp;REPT(" ",V8)</f>
        <v>Stöpsel, zu formende, mehrfach</v>
      </c>
      <c r="V8" s="111" t="n">
        <v>0</v>
      </c>
      <c r="W8" s="111"/>
      <c r="X8" s="111"/>
    </row>
    <row r="9" customFormat="false" ht="12.5" hidden="false" customHeight="false" outlineLevel="0" collapsed="false">
      <c r="A9" s="0" t="s">
        <v>117</v>
      </c>
      <c r="B9" s="0" t="n">
        <v>15</v>
      </c>
      <c r="C9" s="0" t="s">
        <v>104</v>
      </c>
      <c r="D9" s="0" t="s">
        <v>118</v>
      </c>
      <c r="E9" s="0" t="n">
        <v>1.04981884057971</v>
      </c>
      <c r="F9" s="0" t="n">
        <v>1.40280133537948</v>
      </c>
      <c r="G9" s="0" t="n">
        <v>-0.0404761904761906</v>
      </c>
      <c r="H9" s="173"/>
      <c r="I9" s="173" t="n">
        <v>6</v>
      </c>
      <c r="J9" s="173" t="n">
        <f aca="false">IF(Woche!$B$11=P9,I9,0)</f>
        <v>0</v>
      </c>
      <c r="K9" s="173" t="n">
        <f aca="false">IF(Woche!$B$13=P9,I9,0)</f>
        <v>0</v>
      </c>
      <c r="L9" s="173"/>
      <c r="M9" s="173"/>
      <c r="N9" s="173"/>
      <c r="O9" s="175" t="str">
        <f aca="false">IF(C9=$T$4,$U$4,IF(C9=$T$5,$U$5,IF(C9=$T$6,$U$6,IF(C9=$T$7,$U$7,IF(C9=$T$8,$U$8,IF(C9=$T$9,$U$9,""))))))</f>
        <v>Otoplastiken                             </v>
      </c>
      <c r="P9" s="175" t="str">
        <f aca="false">B9&amp;" dB   "&amp;O9&amp;"   "&amp;A9</f>
        <v>15 dB   Otoplastiken                                Variphone MEP 15</v>
      </c>
      <c r="Q9" s="176"/>
      <c r="R9" s="176"/>
      <c r="S9" s="176"/>
      <c r="T9" s="180" t="s">
        <v>119</v>
      </c>
      <c r="U9" s="180" t="str">
        <f aca="false">"Stöpsel, zu formende, 1mal"&amp;REPT(" ",V9)</f>
        <v>Stöpsel, zu formende, 1mal     </v>
      </c>
      <c r="V9" s="111" t="n">
        <v>5</v>
      </c>
      <c r="W9" s="111"/>
      <c r="X9" s="111"/>
    </row>
    <row r="10" customFormat="false" ht="12.5" hidden="false" customHeight="false" outlineLevel="0" collapsed="false">
      <c r="A10" s="0" t="s">
        <v>120</v>
      </c>
      <c r="B10" s="0" t="n">
        <v>21</v>
      </c>
      <c r="C10" s="0" t="s">
        <v>104</v>
      </c>
      <c r="D10" s="0" t="s">
        <v>121</v>
      </c>
      <c r="E10" s="0" t="n">
        <v>1.05736714975845</v>
      </c>
      <c r="F10" s="0" t="n">
        <v>1.55307239202926</v>
      </c>
      <c r="G10" s="0" t="n">
        <v>0.0464285714285718</v>
      </c>
      <c r="H10" s="173"/>
      <c r="I10" s="173" t="n">
        <v>7</v>
      </c>
      <c r="J10" s="173" t="n">
        <f aca="false">IF(Woche!$B$11=P10,I10,0)</f>
        <v>0</v>
      </c>
      <c r="K10" s="173" t="n">
        <f aca="false">IF(Woche!$B$13=P10,I10,0)</f>
        <v>0</v>
      </c>
      <c r="L10" s="173"/>
      <c r="M10" s="173"/>
      <c r="N10" s="173"/>
      <c r="O10" s="175" t="str">
        <f aca="false">IF(C10=$T$4,$U$4,IF(C10=$T$5,$U$5,IF(C10=$T$6,$U$6,IF(C10=$T$7,$U$7,IF(C10=$T$8,$U$8,IF(C10=$T$9,$U$9,""))))))</f>
        <v>Otoplastiken                             </v>
      </c>
      <c r="P10" s="175" t="str">
        <f aca="false">B10&amp;" dB   "&amp;O10&amp;"   "&amp;A10</f>
        <v>21 dB   Otoplastiken                                Elacin RC-17 Acrylic</v>
      </c>
      <c r="Q10" s="176"/>
      <c r="R10" s="176"/>
      <c r="S10" s="176"/>
      <c r="T10" s="111"/>
      <c r="U10" s="111"/>
      <c r="V10" s="111" t="n">
        <v>60</v>
      </c>
      <c r="W10" s="111"/>
      <c r="X10" s="111"/>
    </row>
    <row r="11" customFormat="false" ht="12.5" hidden="false" customHeight="false" outlineLevel="0" collapsed="false">
      <c r="A11" s="0" t="s">
        <v>122</v>
      </c>
      <c r="B11" s="0" t="n">
        <v>18</v>
      </c>
      <c r="C11" s="0" t="s">
        <v>104</v>
      </c>
      <c r="D11" s="0" t="s">
        <v>123</v>
      </c>
      <c r="E11" s="0" t="n">
        <v>1.0588768115942</v>
      </c>
      <c r="F11" s="0" t="n">
        <v>1.26092207337664</v>
      </c>
      <c r="G11" s="0" t="n">
        <v>0.0476190476190478</v>
      </c>
      <c r="H11" s="173"/>
      <c r="I11" s="173" t="n">
        <v>8</v>
      </c>
      <c r="J11" s="173" t="n">
        <f aca="false">IF(Woche!$B$11=P11,I11,0)</f>
        <v>0</v>
      </c>
      <c r="K11" s="173" t="n">
        <f aca="false">IF(Woche!$B$13=P11,I11,0)</f>
        <v>0</v>
      </c>
      <c r="L11" s="173"/>
      <c r="M11" s="173"/>
      <c r="N11" s="173"/>
      <c r="O11" s="175" t="str">
        <f aca="false">IF(C11=$T$4,$U$4,IF(C11=$T$5,$U$5,IF(C11=$T$6,$U$6,IF(C11=$T$7,$U$7,IF(C11=$T$8,$U$8,IF(C11=$T$9,$U$9,""))))))</f>
        <v>Otoplastiken                             </v>
      </c>
      <c r="P11" s="175" t="str">
        <f aca="false">B11&amp;" dB   "&amp;O11&amp;"   "&amp;A11</f>
        <v>18 dB   Otoplastiken                                SOWEI Unlimited HLM20</v>
      </c>
      <c r="Q11" s="176"/>
      <c r="R11" s="176"/>
      <c r="S11" s="176"/>
      <c r="T11" s="111"/>
      <c r="U11" s="111"/>
      <c r="V11" s="111"/>
      <c r="W11" s="111"/>
      <c r="X11" s="111"/>
    </row>
    <row r="12" customFormat="false" ht="12.5" hidden="false" customHeight="false" outlineLevel="0" collapsed="false">
      <c r="A12" s="0" t="s">
        <v>124</v>
      </c>
      <c r="B12" s="0" t="n">
        <v>25</v>
      </c>
      <c r="C12" s="0" t="s">
        <v>104</v>
      </c>
      <c r="D12" s="0" t="s">
        <v>125</v>
      </c>
      <c r="E12" s="0" t="n">
        <v>1.06038647342995</v>
      </c>
      <c r="F12" s="0" t="n">
        <v>1.52016867242818</v>
      </c>
      <c r="G12" s="0" t="n">
        <v>0.0488095238095239</v>
      </c>
      <c r="H12" s="173"/>
      <c r="I12" s="173" t="n">
        <v>9</v>
      </c>
      <c r="J12" s="173" t="n">
        <f aca="false">IF(Woche!$B$11=P12,I12,0)</f>
        <v>0</v>
      </c>
      <c r="K12" s="173" t="n">
        <f aca="false">IF(Woche!$B$13=P12,I12,0)</f>
        <v>0</v>
      </c>
      <c r="L12" s="173"/>
      <c r="M12" s="173"/>
      <c r="N12" s="173"/>
      <c r="O12" s="175" t="str">
        <f aca="false">IF(C12=$T$4,$U$4,IF(C12=$T$5,$U$5,IF(C12=$T$6,$U$6,IF(C12=$T$7,$U$7,IF(C12=$T$8,$U$8,IF(C12=$T$9,$U$9,""))))))</f>
        <v>Otoplastiken                             </v>
      </c>
      <c r="P12" s="175" t="str">
        <f aca="false">B12&amp;" dB   "&amp;O12&amp;"   "&amp;A12</f>
        <v>25 dB   Otoplastiken                                Qeos OS26</v>
      </c>
      <c r="Q12" s="176"/>
      <c r="R12" s="176"/>
      <c r="S12" s="176"/>
      <c r="T12" s="111"/>
      <c r="U12" s="111"/>
      <c r="V12" s="111"/>
      <c r="W12" s="111"/>
      <c r="X12" s="111"/>
    </row>
    <row r="13" customFormat="false" ht="12.5" hidden="false" customHeight="false" outlineLevel="0" collapsed="false">
      <c r="A13" s="0" t="s">
        <v>126</v>
      </c>
      <c r="B13" s="0" t="n">
        <v>14</v>
      </c>
      <c r="C13" s="0" t="s">
        <v>104</v>
      </c>
      <c r="D13" s="0" t="s">
        <v>121</v>
      </c>
      <c r="E13" s="0" t="n">
        <v>1.09359903381643</v>
      </c>
      <c r="F13" s="0" t="n">
        <v>1.44593818869927</v>
      </c>
      <c r="G13" s="0" t="n">
        <v>-0.0750000000000003</v>
      </c>
      <c r="H13" s="173"/>
      <c r="I13" s="173" t="n">
        <v>10</v>
      </c>
      <c r="J13" s="173" t="n">
        <f aca="false">IF(Woche!$B$11=P13,I13,0)</f>
        <v>0</v>
      </c>
      <c r="K13" s="173" t="n">
        <f aca="false">IF(Woche!$B$13=P13,I13,0)</f>
        <v>0</v>
      </c>
      <c r="L13" s="173"/>
      <c r="M13" s="173"/>
      <c r="N13" s="173"/>
      <c r="O13" s="175" t="str">
        <f aca="false">IF(C13=$T$4,$U$4,IF(C13=$T$5,$U$5,IF(C13=$T$6,$U$6,IF(C13=$T$7,$U$7,IF(C13=$T$8,$U$8,IF(C13=$T$9,$U$9,""))))))</f>
        <v>Otoplastiken                             </v>
      </c>
      <c r="P13" s="175" t="str">
        <f aca="false">B13&amp;" dB   "&amp;O13&amp;"   "&amp;A13</f>
        <v>14 dB   Otoplastiken                                Elacin ER15</v>
      </c>
      <c r="Q13" s="176"/>
      <c r="R13" s="176"/>
      <c r="S13" s="176"/>
      <c r="T13" s="111"/>
      <c r="U13" s="111"/>
      <c r="V13" s="111"/>
      <c r="W13" s="111"/>
      <c r="X13" s="111"/>
    </row>
    <row r="14" customFormat="false" ht="12.5" hidden="false" customHeight="false" outlineLevel="0" collapsed="false">
      <c r="A14" s="0" t="s">
        <v>127</v>
      </c>
      <c r="B14" s="0" t="n">
        <v>19</v>
      </c>
      <c r="C14" s="0" t="s">
        <v>104</v>
      </c>
      <c r="D14" s="0" t="s">
        <v>125</v>
      </c>
      <c r="E14" s="0" t="n">
        <v>1.11322463768116</v>
      </c>
      <c r="F14" s="0" t="n">
        <v>1.97313087257357</v>
      </c>
      <c r="G14" s="0" t="n">
        <v>0.0904761904761902</v>
      </c>
      <c r="H14" s="173"/>
      <c r="I14" s="173" t="n">
        <v>11</v>
      </c>
      <c r="J14" s="173" t="n">
        <f aca="false">IF(Woche!$B$11=P14,I14,0)</f>
        <v>0</v>
      </c>
      <c r="K14" s="173" t="n">
        <f aca="false">IF(Woche!$B$13=P14,I14,0)</f>
        <v>0</v>
      </c>
      <c r="L14" s="173"/>
      <c r="M14" s="173"/>
      <c r="N14" s="173"/>
      <c r="O14" s="175" t="str">
        <f aca="false">IF(C14=$T$4,$U$4,IF(C14=$T$5,$U$5,IF(C14=$T$6,$U$6,IF(C14=$T$7,$U$7,IF(C14=$T$8,$U$8,IF(C14=$T$9,$U$9,""))))))</f>
        <v>Otoplastiken                             </v>
      </c>
      <c r="P14" s="175" t="str">
        <f aca="false">B14&amp;" dB   "&amp;O14&amp;"   "&amp;A14</f>
        <v>19 dB   Otoplastiken                                Qeos V2 Green K</v>
      </c>
      <c r="Q14" s="176"/>
      <c r="R14" s="176"/>
      <c r="S14" s="176"/>
      <c r="T14" s="111"/>
      <c r="U14" s="111"/>
      <c r="V14" s="111"/>
      <c r="W14" s="111"/>
      <c r="X14" s="111"/>
    </row>
    <row r="15" customFormat="false" ht="12.5" hidden="false" customHeight="false" outlineLevel="0" collapsed="false">
      <c r="A15" s="0" t="s">
        <v>128</v>
      </c>
      <c r="B15" s="0" t="n">
        <v>19</v>
      </c>
      <c r="C15" s="0" t="s">
        <v>104</v>
      </c>
      <c r="D15" s="0" t="s">
        <v>129</v>
      </c>
      <c r="E15" s="0" t="n">
        <v>1.12530193236715</v>
      </c>
      <c r="F15" s="0" t="n">
        <v>1.42308285078024</v>
      </c>
      <c r="G15" s="0" t="n">
        <v>0.1</v>
      </c>
      <c r="H15" s="173"/>
      <c r="I15" s="173" t="n">
        <v>12</v>
      </c>
      <c r="J15" s="173" t="n">
        <f aca="false">IF(Woche!$B$11=P15,I15,0)</f>
        <v>0</v>
      </c>
      <c r="K15" s="173" t="n">
        <f aca="false">IF(Woche!$B$13=P15,I15,0)</f>
        <v>0</v>
      </c>
      <c r="L15" s="173"/>
      <c r="M15" s="173"/>
      <c r="N15" s="173"/>
      <c r="O15" s="175" t="str">
        <f aca="false">IF(C15=$T$4,$U$4,IF(C15=$T$5,$U$5,IF(C15=$T$6,$U$6,IF(C15=$T$7,$U$7,IF(C15=$T$8,$U$8,IF(C15=$T$9,$U$9,""))))))</f>
        <v>Otoplastiken                             </v>
      </c>
      <c r="P15" s="175" t="str">
        <f aca="false">B15&amp;" dB   "&amp;O15&amp;"   "&amp;A15</f>
        <v>19 dB   Otoplastiken                                Audia Elacin RC19</v>
      </c>
      <c r="Q15" s="176"/>
      <c r="R15" s="176"/>
      <c r="S15" s="176"/>
      <c r="T15" s="176"/>
      <c r="U15" s="176"/>
      <c r="V15" s="176"/>
      <c r="W15" s="181"/>
    </row>
    <row r="16" customFormat="false" ht="12.5" hidden="false" customHeight="false" outlineLevel="0" collapsed="false">
      <c r="A16" s="0" t="s">
        <v>130</v>
      </c>
      <c r="B16" s="0" t="n">
        <v>19</v>
      </c>
      <c r="C16" s="0" t="s">
        <v>104</v>
      </c>
      <c r="D16" s="0" t="s">
        <v>121</v>
      </c>
      <c r="E16" s="0" t="n">
        <v>1.12530193236715</v>
      </c>
      <c r="F16" s="0" t="n">
        <v>1.42308285078024</v>
      </c>
      <c r="G16" s="0" t="n">
        <v>0.1</v>
      </c>
      <c r="H16" s="173"/>
      <c r="I16" s="173" t="n">
        <v>13</v>
      </c>
      <c r="J16" s="173" t="n">
        <f aca="false">IF(Woche!$B$11=P16,I16,0)</f>
        <v>0</v>
      </c>
      <c r="K16" s="173" t="n">
        <f aca="false">IF(Woche!$B$13=P16,I16,0)</f>
        <v>0</v>
      </c>
      <c r="L16" s="173"/>
      <c r="M16" s="173"/>
      <c r="N16" s="173"/>
      <c r="O16" s="175" t="str">
        <f aca="false">IF(C16=$T$4,$U$4,IF(C16=$T$5,$U$5,IF(C16=$T$6,$U$6,IF(C16=$T$7,$U$7,IF(C16=$T$8,$U$8,IF(C16=$T$9,$U$9,""))))))</f>
        <v>Otoplastiken                             </v>
      </c>
      <c r="P16" s="175" t="str">
        <f aca="false">B16&amp;" dB   "&amp;O16&amp;"   "&amp;A16</f>
        <v>19 dB   Otoplastiken                                Elacin RC19</v>
      </c>
      <c r="Q16" s="176"/>
      <c r="R16" s="176"/>
      <c r="S16" s="176"/>
      <c r="T16" s="176"/>
      <c r="U16" s="176"/>
      <c r="V16" s="176"/>
      <c r="W16" s="181"/>
    </row>
    <row r="17" customFormat="false" ht="12.5" hidden="false" customHeight="false" outlineLevel="0" collapsed="false">
      <c r="A17" s="0" t="s">
        <v>131</v>
      </c>
      <c r="B17" s="0" t="n">
        <v>24</v>
      </c>
      <c r="C17" s="0" t="s">
        <v>104</v>
      </c>
      <c r="D17" s="0" t="s">
        <v>121</v>
      </c>
      <c r="E17" s="0" t="n">
        <v>1.16908212560386</v>
      </c>
      <c r="F17" s="0" t="n">
        <v>1.9712630912958</v>
      </c>
      <c r="G17" s="0" t="n">
        <v>0.134523809523809</v>
      </c>
      <c r="H17" s="173"/>
      <c r="I17" s="173" t="n">
        <v>14</v>
      </c>
      <c r="J17" s="173" t="n">
        <f aca="false">IF(Woche!$B$11=P17,I17,0)</f>
        <v>0</v>
      </c>
      <c r="K17" s="173" t="n">
        <f aca="false">IF(Woche!$B$13=P17,I17,0)</f>
        <v>0</v>
      </c>
      <c r="L17" s="173"/>
      <c r="M17" s="173"/>
      <c r="N17" s="173"/>
      <c r="O17" s="175" t="str">
        <f aca="false">IF(C17=$T$4,$U$4,IF(C17=$T$5,$U$5,IF(C17=$T$6,$U$6,IF(C17=$T$7,$U$7,IF(C17=$T$8,$U$8,IF(C17=$T$9,$U$9,""))))))</f>
        <v>Otoplastiken                             </v>
      </c>
      <c r="P17" s="175" t="str">
        <f aca="false">B17&amp;" dB   "&amp;O17&amp;"   "&amp;A17</f>
        <v>24 dB   Otoplastiken                                Elacin RC-25</v>
      </c>
      <c r="Q17" s="176"/>
      <c r="R17" s="176"/>
      <c r="S17" s="176"/>
      <c r="T17" s="176"/>
      <c r="U17" s="176"/>
      <c r="V17" s="176"/>
      <c r="W17" s="181"/>
    </row>
    <row r="18" customFormat="false" ht="12.5" hidden="false" customHeight="false" outlineLevel="0" collapsed="false">
      <c r="A18" s="0" t="s">
        <v>132</v>
      </c>
      <c r="B18" s="0" t="n">
        <v>22</v>
      </c>
      <c r="C18" s="0" t="s">
        <v>104</v>
      </c>
      <c r="D18" s="0" t="s">
        <v>121</v>
      </c>
      <c r="E18" s="0" t="n">
        <v>1.1856884057971</v>
      </c>
      <c r="F18" s="0" t="n">
        <v>1.74634328329506</v>
      </c>
      <c r="G18" s="0" t="n">
        <v>-0.147619047619047</v>
      </c>
      <c r="H18" s="173"/>
      <c r="I18" s="173" t="n">
        <v>15</v>
      </c>
      <c r="J18" s="173" t="n">
        <f aca="false">IF(Woche!$B$11=P18,I18,0)</f>
        <v>0</v>
      </c>
      <c r="K18" s="173" t="n">
        <f aca="false">IF(Woche!$B$13=P18,I18,0)</f>
        <v>0</v>
      </c>
      <c r="L18" s="173"/>
      <c r="M18" s="173"/>
      <c r="N18" s="173"/>
      <c r="O18" s="175" t="str">
        <f aca="false">IF(C18=$T$4,$U$4,IF(C18=$T$5,$U$5,IF(C18=$T$6,$U$6,IF(C18=$T$7,$U$7,IF(C18=$T$8,$U$8,IF(C18=$T$9,$U$9,""))))))</f>
        <v>Otoplastiken                             </v>
      </c>
      <c r="P18" s="175" t="str">
        <f aca="false">B18&amp;" dB   "&amp;O18&amp;"   "&amp;A18</f>
        <v>22 dB   Otoplastiken                                Elacin RC-21 Acrylic</v>
      </c>
      <c r="Q18" s="176"/>
      <c r="R18" s="176"/>
      <c r="S18" s="176"/>
      <c r="T18" s="176"/>
      <c r="U18" s="176"/>
      <c r="V18" s="176"/>
      <c r="W18" s="181"/>
    </row>
    <row r="19" customFormat="false" ht="12.5" hidden="false" customHeight="false" outlineLevel="0" collapsed="false">
      <c r="A19" s="0" t="s">
        <v>133</v>
      </c>
      <c r="B19" s="0" t="n">
        <v>12</v>
      </c>
      <c r="C19" s="0" t="s">
        <v>104</v>
      </c>
      <c r="D19" s="0" t="s">
        <v>121</v>
      </c>
      <c r="E19" s="0" t="n">
        <v>1.1887077294686</v>
      </c>
      <c r="F19" s="0" t="n">
        <v>1.57814681481994</v>
      </c>
      <c r="G19" s="0" t="n">
        <v>0.15</v>
      </c>
      <c r="H19" s="173"/>
      <c r="I19" s="173" t="n">
        <v>16</v>
      </c>
      <c r="J19" s="173" t="n">
        <f aca="false">IF(Woche!$B$11=P19,I19,0)</f>
        <v>0</v>
      </c>
      <c r="K19" s="173" t="n">
        <f aca="false">IF(Woche!$B$13=P19,I19,0)</f>
        <v>0</v>
      </c>
      <c r="L19" s="173"/>
      <c r="M19" s="173"/>
      <c r="N19" s="173"/>
      <c r="O19" s="175" t="str">
        <f aca="false">IF(C19=$T$4,$U$4,IF(C19=$T$5,$U$5,IF(C19=$T$6,$U$6,IF(C19=$T$7,$U$7,IF(C19=$T$8,$U$8,IF(C19=$T$9,$U$9,""))))))</f>
        <v>Otoplastiken                             </v>
      </c>
      <c r="P19" s="175" t="str">
        <f aca="false">B19&amp;" dB   "&amp;O19&amp;"   "&amp;A19</f>
        <v>12 dB   Otoplastiken                                Elacin ER09</v>
      </c>
      <c r="Q19" s="176"/>
      <c r="R19" s="176"/>
      <c r="S19" s="176"/>
      <c r="T19" s="176"/>
      <c r="U19" s="176"/>
      <c r="V19" s="176"/>
      <c r="W19" s="181"/>
    </row>
    <row r="20" customFormat="false" ht="12.5" hidden="false" customHeight="false" outlineLevel="0" collapsed="false">
      <c r="A20" s="0" t="s">
        <v>134</v>
      </c>
      <c r="B20" s="0" t="n">
        <v>21</v>
      </c>
      <c r="C20" s="0" t="s">
        <v>104</v>
      </c>
      <c r="D20" s="0" t="s">
        <v>121</v>
      </c>
      <c r="E20" s="0" t="n">
        <v>1.19323671497585</v>
      </c>
      <c r="F20" s="0" t="n">
        <v>2.04475319325695</v>
      </c>
      <c r="G20" s="0" t="n">
        <v>0.153571428571428</v>
      </c>
      <c r="H20" s="173"/>
      <c r="I20" s="173" t="n">
        <v>17</v>
      </c>
      <c r="J20" s="173" t="n">
        <f aca="false">IF(Woche!$B$11=P20,I20,0)</f>
        <v>0</v>
      </c>
      <c r="K20" s="173" t="n">
        <f aca="false">IF(Woche!$B$13=P20,I20,0)</f>
        <v>17</v>
      </c>
      <c r="L20" s="173"/>
      <c r="M20" s="173"/>
      <c r="N20" s="173"/>
      <c r="O20" s="175" t="str">
        <f aca="false">IF(C20=$T$4,$U$4,IF(C20=$T$5,$U$5,IF(C20=$T$6,$U$6,IF(C20=$T$7,$U$7,IF(C20=$T$8,$U$8,IF(C20=$T$9,$U$9,""))))))</f>
        <v>Otoplastiken                             </v>
      </c>
      <c r="P20" s="175" t="str">
        <f aca="false">B20&amp;" dB   "&amp;O20&amp;"   "&amp;A20</f>
        <v>21 dB   Otoplastiken                                Elacin RC-23</v>
      </c>
      <c r="Q20" s="176"/>
      <c r="R20" s="176"/>
      <c r="S20" s="176"/>
      <c r="T20" s="176"/>
      <c r="U20" s="176"/>
      <c r="V20" s="176"/>
      <c r="W20" s="181"/>
    </row>
    <row r="21" customFormat="false" ht="12.5" hidden="false" customHeight="false" outlineLevel="0" collapsed="false">
      <c r="A21" s="0" t="s">
        <v>135</v>
      </c>
      <c r="B21" s="0" t="n">
        <v>21</v>
      </c>
      <c r="C21" s="0" t="s">
        <v>104</v>
      </c>
      <c r="D21" s="0" t="s">
        <v>136</v>
      </c>
      <c r="E21" s="0" t="n">
        <v>1.20531400966184</v>
      </c>
      <c r="F21" s="0" t="n">
        <v>4.69606030361422</v>
      </c>
      <c r="G21" s="0" t="n">
        <v>0.163095238095238</v>
      </c>
      <c r="H21" s="173"/>
      <c r="I21" s="173" t="n">
        <v>18</v>
      </c>
      <c r="J21" s="173" t="n">
        <f aca="false">IF(Woche!$B$11=P21,I21,0)</f>
        <v>0</v>
      </c>
      <c r="K21" s="173" t="n">
        <f aca="false">IF(Woche!$B$13=P21,I21,0)</f>
        <v>0</v>
      </c>
      <c r="L21" s="173"/>
      <c r="M21" s="173"/>
      <c r="N21" s="173"/>
      <c r="O21" s="175" t="str">
        <f aca="false">IF(C21=$T$4,$U$4,IF(C21=$T$5,$U$5,IF(C21=$T$6,$U$6,IF(C21=$T$7,$U$7,IF(C21=$T$8,$U$8,IF(C21=$T$9,$U$9,""))))))</f>
        <v>Otoplastiken                             </v>
      </c>
      <c r="P21" s="175" t="str">
        <f aca="false">B21&amp;" dB   "&amp;O21&amp;"   "&amp;A21</f>
        <v>21 dB   Otoplastiken                                DOB Hearing Protection DOB Soft mit Filter DOB black 25</v>
      </c>
      <c r="Q21" s="176"/>
      <c r="R21" s="176"/>
      <c r="S21" s="176"/>
      <c r="T21" s="176"/>
      <c r="U21" s="176"/>
      <c r="V21" s="176"/>
      <c r="W21" s="181"/>
    </row>
    <row r="22" customFormat="false" ht="12.5" hidden="false" customHeight="false" outlineLevel="0" collapsed="false">
      <c r="A22" s="0" t="s">
        <v>137</v>
      </c>
      <c r="B22" s="0" t="n">
        <v>13</v>
      </c>
      <c r="C22" s="0" t="s">
        <v>104</v>
      </c>
      <c r="D22" s="0" t="s">
        <v>136</v>
      </c>
      <c r="E22" s="0" t="n">
        <v>1.22041062801932</v>
      </c>
      <c r="F22" s="0" t="n">
        <v>1.43039017157626</v>
      </c>
      <c r="G22" s="0" t="n">
        <v>-0.175</v>
      </c>
      <c r="H22" s="173"/>
      <c r="I22" s="173" t="n">
        <v>19</v>
      </c>
      <c r="J22" s="173" t="n">
        <f aca="false">IF(Woche!$B$11=P22,I22,0)</f>
        <v>0</v>
      </c>
      <c r="K22" s="173" t="n">
        <f aca="false">IF(Woche!$B$13=P22,I22,0)</f>
        <v>0</v>
      </c>
      <c r="L22" s="173"/>
      <c r="M22" s="173"/>
      <c r="N22" s="173"/>
      <c r="O22" s="175" t="str">
        <f aca="false">IF(C22=$T$4,$U$4,IF(C22=$T$5,$U$5,IF(C22=$T$6,$U$6,IF(C22=$T$7,$U$7,IF(C22=$T$8,$U$8,IF(C22=$T$9,$U$9,""))))))</f>
        <v>Otoplastiken                             </v>
      </c>
      <c r="P22" s="175" t="str">
        <f aca="false">B22&amp;" dB   "&amp;O22&amp;"   "&amp;A22</f>
        <v>13 dB   Otoplastiken                                DOB Hearing Protection DOB Soft mit Filter DOB black 15</v>
      </c>
      <c r="Q22" s="176"/>
      <c r="R22" s="176"/>
      <c r="S22" s="176"/>
      <c r="T22" s="176"/>
      <c r="U22" s="176"/>
      <c r="V22" s="176"/>
      <c r="W22" s="181"/>
    </row>
    <row r="23" customFormat="false" ht="12.5" hidden="false" customHeight="false" outlineLevel="0" collapsed="false">
      <c r="A23" s="0" t="s">
        <v>138</v>
      </c>
      <c r="B23" s="0" t="n">
        <v>25</v>
      </c>
      <c r="C23" s="0" t="s">
        <v>111</v>
      </c>
      <c r="D23" s="0" t="s">
        <v>139</v>
      </c>
      <c r="E23" s="0" t="n">
        <v>1.2445652173913</v>
      </c>
      <c r="F23" s="0" t="n">
        <v>1.79172532028723</v>
      </c>
      <c r="G23" s="0" t="n">
        <v>0.194047619047619</v>
      </c>
      <c r="H23" s="173"/>
      <c r="I23" s="173" t="n">
        <v>20</v>
      </c>
      <c r="J23" s="173" t="n">
        <f aca="false">IF(Woche!$B$11=P23,I23,0)</f>
        <v>0</v>
      </c>
      <c r="K23" s="173" t="n">
        <f aca="false">IF(Woche!$B$13=P23,I23,0)</f>
        <v>0</v>
      </c>
      <c r="L23" s="173"/>
      <c r="M23" s="173"/>
      <c r="N23" s="173"/>
      <c r="O23" s="175" t="str">
        <f aca="false">IF(C23=$T$4,$U$4,IF(C23=$T$5,$U$5,IF(C23=$T$6,$U$6,IF(C23=$T$7,$U$7,IF(C23=$T$8,$U$8,IF(C23=$T$9,$U$9,""))))))</f>
        <v>Stöpsel, fertig, mehrfach         </v>
      </c>
      <c r="P23" s="175" t="str">
        <f aca="false">B23&amp;" dB   "&amp;O23&amp;"   "&amp;A23</f>
        <v>25 dB   Stöpsel, fertig, mehrfach            Alpine SleepSoft</v>
      </c>
      <c r="Q23" s="176"/>
      <c r="R23" s="176"/>
      <c r="S23" s="176"/>
      <c r="T23" s="176"/>
      <c r="U23" s="176"/>
      <c r="V23" s="176"/>
      <c r="W23" s="181"/>
    </row>
    <row r="24" customFormat="false" ht="12.5" hidden="false" customHeight="false" outlineLevel="0" collapsed="false">
      <c r="A24" s="0" t="s">
        <v>140</v>
      </c>
      <c r="B24" s="0" t="n">
        <v>14</v>
      </c>
      <c r="C24" s="0" t="s">
        <v>104</v>
      </c>
      <c r="D24" s="0" t="s">
        <v>129</v>
      </c>
      <c r="E24" s="0" t="n">
        <v>1.25211352657005</v>
      </c>
      <c r="F24" s="0" t="n">
        <v>1.30479759143784</v>
      </c>
      <c r="G24" s="0" t="n">
        <v>0.2</v>
      </c>
      <c r="H24" s="173"/>
      <c r="I24" s="173" t="n">
        <v>21</v>
      </c>
      <c r="J24" s="173" t="n">
        <f aca="false">IF(Woche!$B$11=P24,I24,0)</f>
        <v>0</v>
      </c>
      <c r="K24" s="173" t="n">
        <f aca="false">IF(Woche!$B$13=P24,I24,0)</f>
        <v>0</v>
      </c>
      <c r="L24" s="173"/>
      <c r="M24" s="173"/>
      <c r="N24" s="173"/>
      <c r="O24" s="175" t="str">
        <f aca="false">IF(C24=$T$4,$U$4,IF(C24=$T$5,$U$5,IF(C24=$T$6,$U$6,IF(C24=$T$7,$U$7,IF(C24=$T$8,$U$8,IF(C24=$T$9,$U$9,""))))))</f>
        <v>Otoplastiken                             </v>
      </c>
      <c r="P24" s="175" t="str">
        <f aca="false">B24&amp;" dB   "&amp;O24&amp;"   "&amp;A24</f>
        <v>14 dB   Otoplastiken                                Audia Elacin ER15</v>
      </c>
      <c r="Q24" s="176"/>
      <c r="R24" s="176"/>
      <c r="S24" s="176"/>
      <c r="T24" s="176"/>
      <c r="U24" s="176"/>
      <c r="V24" s="176"/>
      <c r="W24" s="181"/>
    </row>
    <row r="25" customFormat="false" ht="12.5" hidden="false" customHeight="false" outlineLevel="0" collapsed="false">
      <c r="A25" s="0" t="s">
        <v>141</v>
      </c>
      <c r="B25" s="0" t="n">
        <v>12</v>
      </c>
      <c r="C25" s="0" t="s">
        <v>104</v>
      </c>
      <c r="D25" s="0" t="s">
        <v>123</v>
      </c>
      <c r="E25" s="0" t="n">
        <v>1.26117149758454</v>
      </c>
      <c r="F25" s="0" t="n">
        <v>1.66997819239157</v>
      </c>
      <c r="G25" s="0" t="n">
        <v>0.207142857142857</v>
      </c>
      <c r="H25" s="173"/>
      <c r="I25" s="173" t="n">
        <v>22</v>
      </c>
      <c r="J25" s="173" t="n">
        <f aca="false">IF(Woche!$B$11=P25,I25,0)</f>
        <v>0</v>
      </c>
      <c r="K25" s="173" t="n">
        <f aca="false">IF(Woche!$B$13=P25,I25,0)</f>
        <v>0</v>
      </c>
      <c r="L25" s="173"/>
      <c r="M25" s="173"/>
      <c r="N25" s="173"/>
      <c r="O25" s="175" t="str">
        <f aca="false">IF(C25=$T$4,$U$4,IF(C25=$T$5,$U$5,IF(C25=$T$6,$U$6,IF(C25=$T$7,$U$7,IF(C25=$T$8,$U$8,IF(C25=$T$9,$U$9,""))))))</f>
        <v>Otoplastiken                             </v>
      </c>
      <c r="P25" s="175" t="str">
        <f aca="false">B25&amp;" dB   "&amp;O25&amp;"   "&amp;A25</f>
        <v>12 dB   Otoplastiken                                HA Unlimited HLM15</v>
      </c>
      <c r="Q25" s="176"/>
      <c r="R25" s="176"/>
      <c r="S25" s="176"/>
      <c r="T25" s="176"/>
      <c r="U25" s="176"/>
      <c r="V25" s="176"/>
      <c r="W25" s="181"/>
    </row>
    <row r="26" customFormat="false" ht="12.5" hidden="false" customHeight="false" outlineLevel="0" collapsed="false">
      <c r="A26" s="0" t="s">
        <v>142</v>
      </c>
      <c r="B26" s="0" t="n">
        <v>15</v>
      </c>
      <c r="C26" s="0" t="s">
        <v>104</v>
      </c>
      <c r="D26" s="0" t="s">
        <v>143</v>
      </c>
      <c r="E26" s="0" t="n">
        <v>1.26871980676328</v>
      </c>
      <c r="F26" s="0" t="n">
        <v>1.98101305379595</v>
      </c>
      <c r="G26" s="0" t="n">
        <v>-0.213095238095238</v>
      </c>
      <c r="H26" s="173"/>
      <c r="I26" s="173" t="n">
        <v>23</v>
      </c>
      <c r="J26" s="173" t="n">
        <f aca="false">IF(Woche!$B$11=P26,I26,0)</f>
        <v>0</v>
      </c>
      <c r="K26" s="173" t="n">
        <f aca="false">IF(Woche!$B$13=P26,I26,0)</f>
        <v>0</v>
      </c>
      <c r="L26" s="173"/>
      <c r="M26" s="173"/>
      <c r="N26" s="173"/>
      <c r="O26" s="175" t="str">
        <f aca="false">IF(C26=$T$4,$U$4,IF(C26=$T$5,$U$5,IF(C26=$T$6,$U$6,IF(C26=$T$7,$U$7,IF(C26=$T$8,$U$8,IF(C26=$T$9,$U$9,""))))))</f>
        <v>Otoplastiken                             </v>
      </c>
      <c r="P26" s="175" t="str">
        <f aca="false">B26&amp;" dB   "&amp;O26&amp;"   "&amp;A26</f>
        <v>15 dB   Otoplastiken                                epro-ER 15</v>
      </c>
      <c r="Q26" s="176"/>
      <c r="R26" s="176"/>
      <c r="S26" s="176"/>
      <c r="T26" s="176"/>
      <c r="U26" s="176"/>
      <c r="V26" s="176"/>
      <c r="W26" s="181"/>
    </row>
    <row r="27" customFormat="false" ht="12.5" hidden="false" customHeight="false" outlineLevel="0" collapsed="false">
      <c r="A27" s="0" t="s">
        <v>144</v>
      </c>
      <c r="B27" s="0" t="n">
        <v>22</v>
      </c>
      <c r="C27" s="0" t="s">
        <v>104</v>
      </c>
      <c r="D27" s="0" t="s">
        <v>145</v>
      </c>
      <c r="E27" s="0" t="n">
        <v>1.27022946859903</v>
      </c>
      <c r="F27" s="0" t="n">
        <v>4.04718058776697</v>
      </c>
      <c r="G27" s="0" t="n">
        <v>0.214285714285714</v>
      </c>
      <c r="H27" s="173"/>
      <c r="I27" s="173" t="n">
        <v>24</v>
      </c>
      <c r="J27" s="173" t="n">
        <f aca="false">IF(Woche!$B$11=P27,I27,0)</f>
        <v>0</v>
      </c>
      <c r="K27" s="173" t="n">
        <f aca="false">IF(Woche!$B$13=P27,I27,0)</f>
        <v>0</v>
      </c>
      <c r="L27" s="173"/>
      <c r="M27" s="173"/>
      <c r="N27" s="173"/>
      <c r="O27" s="175" t="str">
        <f aca="false">IF(C27=$T$4,$U$4,IF(C27=$T$5,$U$5,IF(C27=$T$6,$U$6,IF(C27=$T$7,$U$7,IF(C27=$T$8,$U$8,IF(C27=$T$9,$U$9,""))))))</f>
        <v>Otoplastiken                             </v>
      </c>
      <c r="P27" s="175" t="str">
        <f aca="false">B27&amp;" dB   "&amp;O27&amp;"   "&amp;A27</f>
        <v>22 dB   Otoplastiken                                EARWEAR TITAN BLACK</v>
      </c>
      <c r="Q27" s="176"/>
      <c r="R27" s="176"/>
      <c r="S27" s="176"/>
      <c r="T27" s="176"/>
      <c r="U27" s="176"/>
      <c r="V27" s="176"/>
      <c r="W27" s="181"/>
    </row>
    <row r="28" customFormat="false" ht="12.5" hidden="false" customHeight="false" outlineLevel="0" collapsed="false">
      <c r="A28" s="0" t="s">
        <v>146</v>
      </c>
      <c r="B28" s="0" t="n">
        <v>12</v>
      </c>
      <c r="C28" s="0" t="s">
        <v>104</v>
      </c>
      <c r="D28" s="0" t="s">
        <v>147</v>
      </c>
      <c r="E28" s="0" t="n">
        <v>1.27173913043478</v>
      </c>
      <c r="F28" s="0" t="n">
        <v>2.03204170368576</v>
      </c>
      <c r="G28" s="0" t="n">
        <v>0.215476190476191</v>
      </c>
      <c r="H28" s="173"/>
      <c r="I28" s="173" t="n">
        <v>25</v>
      </c>
      <c r="J28" s="173" t="n">
        <f aca="false">IF(Woche!$B$11=P28,I28,0)</f>
        <v>0</v>
      </c>
      <c r="K28" s="173" t="n">
        <f aca="false">IF(Woche!$B$13=P28,I28,0)</f>
        <v>0</v>
      </c>
      <c r="L28" s="173"/>
      <c r="M28" s="173"/>
      <c r="N28" s="173"/>
      <c r="O28" s="175" t="str">
        <f aca="false">IF(C28=$T$4,$U$4,IF(C28=$T$5,$U$5,IF(C28=$T$6,$U$6,IF(C28=$T$7,$U$7,IF(C28=$T$8,$U$8,IF(C28=$T$9,$U$9,""))))))</f>
        <v>Otoplastiken                             </v>
      </c>
      <c r="P28" s="175" t="str">
        <f aca="false">B28&amp;" dB   "&amp;O28&amp;"   "&amp;A28</f>
        <v>12 dB   Otoplastiken                                AudioNova InFlight Pro (S) AAM15</v>
      </c>
      <c r="Q28" s="176"/>
      <c r="R28" s="176"/>
      <c r="S28" s="176"/>
      <c r="T28" s="176"/>
      <c r="U28" s="176"/>
      <c r="V28" s="176"/>
      <c r="W28" s="181"/>
    </row>
    <row r="29" customFormat="false" ht="12.5" hidden="false" customHeight="false" outlineLevel="0" collapsed="false">
      <c r="A29" s="0" t="s">
        <v>148</v>
      </c>
      <c r="B29" s="0" t="n">
        <v>12</v>
      </c>
      <c r="C29" s="0" t="s">
        <v>104</v>
      </c>
      <c r="D29" s="0" t="s">
        <v>147</v>
      </c>
      <c r="E29" s="0" t="n">
        <v>1.27173913043478</v>
      </c>
      <c r="F29" s="0" t="n">
        <v>2.03204170368576</v>
      </c>
      <c r="G29" s="0" t="n">
        <v>0.215476190476191</v>
      </c>
      <c r="H29" s="173"/>
      <c r="I29" s="173" t="n">
        <v>26</v>
      </c>
      <c r="J29" s="173" t="n">
        <f aca="false">IF(Woche!$B$11=P29,I29,0)</f>
        <v>0</v>
      </c>
      <c r="K29" s="173" t="n">
        <f aca="false">IF(Woche!$B$13=P29,I29,0)</f>
        <v>0</v>
      </c>
      <c r="L29" s="173"/>
      <c r="M29" s="173"/>
      <c r="N29" s="173"/>
      <c r="O29" s="175" t="str">
        <f aca="false">IF(C29=$T$4,$U$4,IF(C29=$T$5,$U$5,IF(C29=$T$6,$U$6,IF(C29=$T$7,$U$7,IF(C29=$T$8,$U$8,IF(C29=$T$9,$U$9,""))))))</f>
        <v>Otoplastiken                             </v>
      </c>
      <c r="P29" s="175" t="str">
        <f aca="false">B29&amp;" dB   "&amp;O29&amp;"   "&amp;A29</f>
        <v>12 dB   Otoplastiken                                AudioNova Music Pro (S) AAM15</v>
      </c>
      <c r="Q29" s="176"/>
      <c r="R29" s="176"/>
      <c r="S29" s="176"/>
      <c r="T29" s="176"/>
      <c r="U29" s="176"/>
      <c r="V29" s="176"/>
      <c r="W29" s="181"/>
    </row>
    <row r="30" customFormat="false" ht="12.5" hidden="false" customHeight="false" outlineLevel="0" collapsed="false">
      <c r="A30" s="0" t="s">
        <v>149</v>
      </c>
      <c r="B30" s="0" t="n">
        <v>12</v>
      </c>
      <c r="C30" s="0" t="s">
        <v>104</v>
      </c>
      <c r="D30" s="0" t="s">
        <v>147</v>
      </c>
      <c r="E30" s="0" t="n">
        <v>1.27173913043478</v>
      </c>
      <c r="F30" s="0" t="n">
        <v>2.03204170368576</v>
      </c>
      <c r="G30" s="0" t="n">
        <v>0.215476190476191</v>
      </c>
      <c r="H30" s="173"/>
      <c r="I30" s="173" t="n">
        <v>27</v>
      </c>
      <c r="J30" s="173" t="n">
        <f aca="false">IF(Woche!$B$11=P30,I30,0)</f>
        <v>0</v>
      </c>
      <c r="K30" s="173" t="n">
        <f aca="false">IF(Woche!$B$13=P30,I30,0)</f>
        <v>0</v>
      </c>
      <c r="L30" s="173"/>
      <c r="M30" s="173"/>
      <c r="N30" s="173"/>
      <c r="O30" s="175" t="str">
        <f aca="false">IF(C30=$T$4,$U$4,IF(C30=$T$5,$U$5,IF(C30=$T$6,$U$6,IF(C30=$T$7,$U$7,IF(C30=$T$8,$U$8,IF(C30=$T$9,$U$9,""))))))</f>
        <v>Otoplastiken                             </v>
      </c>
      <c r="P30" s="175" t="str">
        <f aca="false">B30&amp;" dB   "&amp;O30&amp;"   "&amp;A30</f>
        <v>12 dB   Otoplastiken                                Phonak Serenity Choice Fly + (S) KM15</v>
      </c>
      <c r="Q30" s="176"/>
      <c r="R30" s="176"/>
      <c r="S30" s="176"/>
      <c r="T30" s="176"/>
      <c r="U30" s="176"/>
      <c r="V30" s="176"/>
      <c r="W30" s="181"/>
    </row>
    <row r="31" customFormat="false" ht="12.5" hidden="false" customHeight="false" outlineLevel="0" collapsed="false">
      <c r="A31" s="0" t="s">
        <v>150</v>
      </c>
      <c r="B31" s="0" t="n">
        <v>12</v>
      </c>
      <c r="C31" s="0" t="s">
        <v>104</v>
      </c>
      <c r="D31" s="0" t="s">
        <v>147</v>
      </c>
      <c r="E31" s="0" t="n">
        <v>1.27173913043478</v>
      </c>
      <c r="F31" s="0" t="n">
        <v>2.03204170368576</v>
      </c>
      <c r="G31" s="0" t="n">
        <v>0.215476190476191</v>
      </c>
      <c r="H31" s="173"/>
      <c r="I31" s="173" t="n">
        <v>28</v>
      </c>
      <c r="J31" s="173" t="n">
        <f aca="false">IF(Woche!$B$11=P31,I31,0)</f>
        <v>0</v>
      </c>
      <c r="K31" s="173" t="n">
        <f aca="false">IF(Woche!$B$13=P31,I31,0)</f>
        <v>0</v>
      </c>
      <c r="L31" s="173"/>
      <c r="M31" s="173"/>
      <c r="N31" s="173"/>
      <c r="O31" s="175" t="str">
        <f aca="false">IF(C31=$T$4,$U$4,IF(C31=$T$5,$U$5,IF(C31=$T$6,$U$6,IF(C31=$T$7,$U$7,IF(C31=$T$8,$U$8,IF(C31=$T$9,$U$9,""))))))</f>
        <v>Otoplastiken                             </v>
      </c>
      <c r="P31" s="175" t="str">
        <f aca="false">B31&amp;" dB   "&amp;O31&amp;"   "&amp;A31</f>
        <v>12 dB   Otoplastiken                                Phonak Serenity Choice Music + (S) KM15</v>
      </c>
      <c r="Q31" s="176"/>
      <c r="R31" s="176"/>
      <c r="S31" s="176"/>
      <c r="T31" s="176"/>
      <c r="U31" s="176"/>
      <c r="V31" s="176"/>
      <c r="W31" s="181"/>
    </row>
    <row r="32" customFormat="false" ht="12.5" hidden="false" customHeight="false" outlineLevel="0" collapsed="false">
      <c r="A32" s="0" t="s">
        <v>151</v>
      </c>
      <c r="B32" s="0" t="n">
        <v>23</v>
      </c>
      <c r="C32" s="0" t="s">
        <v>104</v>
      </c>
      <c r="D32" s="0" t="s">
        <v>105</v>
      </c>
      <c r="E32" s="0" t="n">
        <v>1.27777777777778</v>
      </c>
      <c r="F32" s="0" t="n">
        <v>1.81664830135269</v>
      </c>
      <c r="G32" s="0" t="n">
        <v>-0.220238095238095</v>
      </c>
      <c r="H32" s="173"/>
      <c r="I32" s="173" t="n">
        <v>29</v>
      </c>
      <c r="J32" s="173" t="n">
        <f aca="false">IF(Woche!$B$11=P32,I32,0)</f>
        <v>0</v>
      </c>
      <c r="K32" s="173" t="n">
        <f aca="false">IF(Woche!$B$13=P32,I32,0)</f>
        <v>0</v>
      </c>
      <c r="L32" s="173"/>
      <c r="M32" s="173"/>
      <c r="N32" s="173"/>
      <c r="O32" s="175" t="str">
        <f aca="false">IF(C32=$T$4,$U$4,IF(C32=$T$5,$U$5,IF(C32=$T$6,$U$6,IF(C32=$T$7,$U$7,IF(C32=$T$8,$U$8,IF(C32=$T$9,$U$9,""))))))</f>
        <v>Otoplastiken                             </v>
      </c>
      <c r="P32" s="175" t="str">
        <f aca="false">B32&amp;" dB   "&amp;O32&amp;"   "&amp;A32</f>
        <v>23 dB   Otoplastiken                                DLO Silikon DM black</v>
      </c>
      <c r="Q32" s="176"/>
      <c r="R32" s="176"/>
      <c r="S32" s="176"/>
      <c r="T32" s="176"/>
      <c r="U32" s="176"/>
      <c r="V32" s="176"/>
      <c r="W32" s="181"/>
    </row>
    <row r="33" customFormat="false" ht="12.5" hidden="false" customHeight="false" outlineLevel="0" collapsed="false">
      <c r="A33" s="0" t="s">
        <v>152</v>
      </c>
      <c r="B33" s="0" t="n">
        <v>13</v>
      </c>
      <c r="C33" s="0" t="s">
        <v>104</v>
      </c>
      <c r="D33" s="0" t="s">
        <v>123</v>
      </c>
      <c r="E33" s="0" t="n">
        <v>1.29136473429952</v>
      </c>
      <c r="F33" s="0" t="n">
        <v>1.53876715858785</v>
      </c>
      <c r="G33" s="0" t="n">
        <v>0.230952380952381</v>
      </c>
      <c r="H33" s="173"/>
      <c r="I33" s="173" t="n">
        <v>30</v>
      </c>
      <c r="J33" s="173" t="n">
        <f aca="false">IF(Woche!$B$11=P33,I33,0)</f>
        <v>0</v>
      </c>
      <c r="K33" s="173" t="n">
        <f aca="false">IF(Woche!$B$13=P33,I33,0)</f>
        <v>0</v>
      </c>
      <c r="L33" s="173"/>
      <c r="M33" s="173"/>
      <c r="N33" s="173"/>
      <c r="O33" s="175" t="str">
        <f aca="false">IF(C33=$T$4,$U$4,IF(C33=$T$5,$U$5,IF(C33=$T$6,$U$6,IF(C33=$T$7,$U$7,IF(C33=$T$8,$U$8,IF(C33=$T$9,$U$9,""))))))</f>
        <v>Otoplastiken                             </v>
      </c>
      <c r="P33" s="175" t="str">
        <f aca="false">B33&amp;" dB   "&amp;O33&amp;"   "&amp;A33</f>
        <v>13 dB   Otoplastiken                                SOWEI Unlimited HLM15</v>
      </c>
      <c r="Q33" s="176"/>
      <c r="R33" s="176"/>
      <c r="S33" s="176"/>
      <c r="T33" s="176"/>
      <c r="U33" s="176"/>
      <c r="V33" s="176"/>
      <c r="W33" s="181"/>
    </row>
    <row r="34" customFormat="false" ht="12.5" hidden="false" customHeight="false" outlineLevel="0" collapsed="false">
      <c r="A34" s="0" t="s">
        <v>153</v>
      </c>
      <c r="B34" s="0" t="n">
        <v>20</v>
      </c>
      <c r="C34" s="0" t="s">
        <v>104</v>
      </c>
      <c r="D34" s="0" t="s">
        <v>145</v>
      </c>
      <c r="E34" s="0" t="n">
        <v>1.29740338164251</v>
      </c>
      <c r="F34" s="0" t="n">
        <v>2.12609182272376</v>
      </c>
      <c r="G34" s="0" t="n">
        <v>0.235714285714286</v>
      </c>
      <c r="H34" s="173"/>
      <c r="I34" s="173" t="n">
        <v>31</v>
      </c>
      <c r="J34" s="173" t="n">
        <f aca="false">IF(Woche!$B$11=P34,I34,0)</f>
        <v>0</v>
      </c>
      <c r="K34" s="173" t="n">
        <f aca="false">IF(Woche!$B$13=P34,I34,0)</f>
        <v>0</v>
      </c>
      <c r="L34" s="173"/>
      <c r="M34" s="173"/>
      <c r="N34" s="173"/>
      <c r="O34" s="175" t="str">
        <f aca="false">IF(C34=$T$4,$U$4,IF(C34=$T$5,$U$5,IF(C34=$T$6,$U$6,IF(C34=$T$7,$U$7,IF(C34=$T$8,$U$8,IF(C34=$T$9,$U$9,""))))))</f>
        <v>Otoplastiken                             </v>
      </c>
      <c r="P34" s="175" t="str">
        <f aca="false">B34&amp;" dB   "&amp;O34&amp;"   "&amp;A34</f>
        <v>20 dB   Otoplastiken                                EARWEAR COMFORT BLACK</v>
      </c>
      <c r="Q34" s="176"/>
      <c r="R34" s="176"/>
      <c r="S34" s="176"/>
      <c r="T34" s="176"/>
      <c r="U34" s="176"/>
      <c r="V34" s="176"/>
      <c r="W34" s="181"/>
    </row>
    <row r="35" customFormat="false" ht="12.5" hidden="false" customHeight="false" outlineLevel="0" collapsed="false">
      <c r="A35" s="0" t="s">
        <v>154</v>
      </c>
      <c r="B35" s="0" t="n">
        <v>15</v>
      </c>
      <c r="C35" s="0" t="s">
        <v>104</v>
      </c>
      <c r="D35" s="0" t="s">
        <v>121</v>
      </c>
      <c r="E35" s="0" t="n">
        <v>1.33363526570048</v>
      </c>
      <c r="F35" s="0" t="n">
        <v>2.54609020734536</v>
      </c>
      <c r="G35" s="0" t="n">
        <v>-0.264285714285714</v>
      </c>
      <c r="H35" s="173"/>
      <c r="I35" s="173" t="n">
        <v>32</v>
      </c>
      <c r="J35" s="173" t="n">
        <f aca="false">IF(Woche!$B$11=P35,I35,0)</f>
        <v>0</v>
      </c>
      <c r="K35" s="173" t="n">
        <f aca="false">IF(Woche!$B$13=P35,I35,0)</f>
        <v>0</v>
      </c>
      <c r="L35" s="173"/>
      <c r="M35" s="173"/>
      <c r="N35" s="173"/>
      <c r="O35" s="175" t="str">
        <f aca="false">IF(C35=$T$4,$U$4,IF(C35=$T$5,$U$5,IF(C35=$T$6,$U$6,IF(C35=$T$7,$U$7,IF(C35=$T$8,$U$8,IF(C35=$T$9,$U$9,""))))))</f>
        <v>Otoplastiken                             </v>
      </c>
      <c r="P35" s="175" t="str">
        <f aca="false">B35&amp;" dB   "&amp;O35&amp;"   "&amp;A35</f>
        <v>15 dB   Otoplastiken                                Elacin RC-15</v>
      </c>
      <c r="Q35" s="176"/>
      <c r="R35" s="176"/>
      <c r="S35" s="176"/>
      <c r="T35" s="176"/>
      <c r="U35" s="176"/>
      <c r="V35" s="176"/>
      <c r="W35" s="181"/>
    </row>
    <row r="36" customFormat="false" ht="12.5" hidden="false" customHeight="false" outlineLevel="0" collapsed="false">
      <c r="A36" s="0" t="s">
        <v>155</v>
      </c>
      <c r="B36" s="0" t="n">
        <v>18</v>
      </c>
      <c r="C36" s="0" t="s">
        <v>104</v>
      </c>
      <c r="D36" s="0" t="s">
        <v>125</v>
      </c>
      <c r="E36" s="0" t="n">
        <v>1.35628019323671</v>
      </c>
      <c r="F36" s="0" t="n">
        <v>1.43388054276714</v>
      </c>
      <c r="G36" s="0" t="n">
        <v>-0.282142857142857</v>
      </c>
      <c r="H36" s="173"/>
      <c r="I36" s="173" t="n">
        <v>33</v>
      </c>
      <c r="J36" s="173" t="n">
        <f aca="false">IF(Woche!$B$11=P36,I36,0)</f>
        <v>0</v>
      </c>
      <c r="K36" s="173" t="n">
        <f aca="false">IF(Woche!$B$13=P36,I36,0)</f>
        <v>0</v>
      </c>
      <c r="L36" s="173"/>
      <c r="M36" s="173"/>
      <c r="N36" s="173"/>
      <c r="O36" s="175" t="str">
        <f aca="false">IF(C36=$T$4,$U$4,IF(C36=$T$5,$U$5,IF(C36=$T$6,$U$6,IF(C36=$T$7,$U$7,IF(C36=$T$8,$U$8,IF(C36=$T$9,$U$9,""))))))</f>
        <v>Otoplastiken                             </v>
      </c>
      <c r="P36" s="175" t="str">
        <f aca="false">B36&amp;" dB   "&amp;O36&amp;"   "&amp;A36</f>
        <v>18 dB   Otoplastiken                                Original White FT19</v>
      </c>
      <c r="Q36" s="176"/>
      <c r="R36" s="176"/>
      <c r="S36" s="176"/>
      <c r="T36" s="176"/>
      <c r="U36" s="176"/>
      <c r="V36" s="176"/>
      <c r="W36" s="181"/>
    </row>
    <row r="37" customFormat="false" ht="12.5" hidden="false" customHeight="false" outlineLevel="0" collapsed="false">
      <c r="A37" s="0" t="s">
        <v>156</v>
      </c>
      <c r="B37" s="0" t="n">
        <v>13</v>
      </c>
      <c r="C37" s="0" t="s">
        <v>104</v>
      </c>
      <c r="D37" s="0" t="s">
        <v>145</v>
      </c>
      <c r="E37" s="0" t="n">
        <v>1.36382850241546</v>
      </c>
      <c r="F37" s="0" t="n">
        <v>1.31371033188334</v>
      </c>
      <c r="G37" s="0" t="n">
        <v>-0.288095238095238</v>
      </c>
      <c r="H37" s="173"/>
      <c r="I37" s="173" t="n">
        <v>34</v>
      </c>
      <c r="J37" s="173" t="n">
        <f aca="false">IF(Woche!$B$11=P37,I37,0)</f>
        <v>0</v>
      </c>
      <c r="K37" s="173" t="n">
        <f aca="false">IF(Woche!$B$13=P37,I37,0)</f>
        <v>0</v>
      </c>
      <c r="L37" s="173"/>
      <c r="M37" s="173"/>
      <c r="N37" s="173"/>
      <c r="O37" s="175" t="str">
        <f aca="false">IF(C37=$T$4,$U$4,IF(C37=$T$5,$U$5,IF(C37=$T$6,$U$6,IF(C37=$T$7,$U$7,IF(C37=$T$8,$U$8,IF(C37=$T$9,$U$9,""))))))</f>
        <v>Otoplastiken                             </v>
      </c>
      <c r="P37" s="175" t="str">
        <f aca="false">B37&amp;" dB   "&amp;O37&amp;"   "&amp;A37</f>
        <v>13 dB   Otoplastiken                                EARWEAR COMFORT X BLUE</v>
      </c>
      <c r="Q37" s="176"/>
      <c r="R37" s="176"/>
      <c r="S37" s="176"/>
      <c r="T37" s="176"/>
      <c r="U37" s="176"/>
      <c r="V37" s="176"/>
      <c r="W37" s="181"/>
    </row>
    <row r="38" customFormat="false" ht="12.5" hidden="false" customHeight="false" outlineLevel="0" collapsed="false">
      <c r="A38" s="0" t="s">
        <v>157</v>
      </c>
      <c r="B38" s="0" t="n">
        <v>14</v>
      </c>
      <c r="C38" s="0" t="s">
        <v>104</v>
      </c>
      <c r="D38" s="0" t="s">
        <v>145</v>
      </c>
      <c r="E38" s="0" t="n">
        <v>1.36835748792271</v>
      </c>
      <c r="F38" s="0" t="n">
        <v>1.11667022434529</v>
      </c>
      <c r="G38" s="0" t="n">
        <v>-0.291666666666667</v>
      </c>
      <c r="H38" s="173"/>
      <c r="I38" s="173" t="n">
        <v>35</v>
      </c>
      <c r="J38" s="173" t="n">
        <f aca="false">IF(Woche!$B$11=P38,I38,0)</f>
        <v>0</v>
      </c>
      <c r="K38" s="173" t="n">
        <f aca="false">IF(Woche!$B$13=P38,I38,0)</f>
        <v>0</v>
      </c>
      <c r="L38" s="173"/>
      <c r="M38" s="173"/>
      <c r="N38" s="173"/>
      <c r="O38" s="175" t="str">
        <f aca="false">IF(C38=$T$4,$U$4,IF(C38=$T$5,$U$5,IF(C38=$T$6,$U$6,IF(C38=$T$7,$U$7,IF(C38=$T$8,$U$8,IF(C38=$T$9,$U$9,""))))))</f>
        <v>Otoplastiken                             </v>
      </c>
      <c r="P38" s="175" t="str">
        <f aca="false">B38&amp;" dB   "&amp;O38&amp;"   "&amp;A38</f>
        <v>14 dB   Otoplastiken                                EARWEAR COMFORT BLUE</v>
      </c>
      <c r="Q38" s="176"/>
      <c r="R38" s="176"/>
      <c r="S38" s="176"/>
      <c r="T38" s="176"/>
      <c r="U38" s="176"/>
      <c r="V38" s="176"/>
      <c r="W38" s="181"/>
    </row>
    <row r="39" customFormat="false" ht="12.5" hidden="false" customHeight="false" outlineLevel="0" collapsed="false">
      <c r="A39" s="0" t="s">
        <v>158</v>
      </c>
      <c r="B39" s="0" t="n">
        <v>22</v>
      </c>
      <c r="C39" s="0" t="s">
        <v>104</v>
      </c>
      <c r="D39" s="0" t="s">
        <v>118</v>
      </c>
      <c r="E39" s="0" t="n">
        <v>1.38798309178744</v>
      </c>
      <c r="F39" s="0" t="n">
        <v>3.82933527178742</v>
      </c>
      <c r="G39" s="0" t="n">
        <v>0.307142857142857</v>
      </c>
      <c r="H39" s="173"/>
      <c r="I39" s="173" t="n">
        <v>36</v>
      </c>
      <c r="J39" s="173" t="n">
        <f aca="false">IF(Woche!$B$11=P39,I39,0)</f>
        <v>0</v>
      </c>
      <c r="K39" s="173" t="n">
        <f aca="false">IF(Woche!$B$13=P39,I39,0)</f>
        <v>0</v>
      </c>
      <c r="L39" s="173"/>
      <c r="M39" s="173"/>
      <c r="N39" s="173"/>
      <c r="O39" s="175" t="str">
        <f aca="false">IF(C39=$T$4,$U$4,IF(C39=$T$5,$U$5,IF(C39=$T$6,$U$6,IF(C39=$T$7,$U$7,IF(C39=$T$8,$U$8,IF(C39=$T$9,$U$9,""))))))</f>
        <v>Otoplastiken                             </v>
      </c>
      <c r="P39" s="175" t="str">
        <f aca="false">B39&amp;" dB   "&amp;O39&amp;"   "&amp;A39</f>
        <v>22 dB   Otoplastiken                                Variphone MEP-2G Black</v>
      </c>
      <c r="Q39" s="176"/>
      <c r="R39" s="176"/>
      <c r="S39" s="176"/>
      <c r="T39" s="176"/>
      <c r="U39" s="176"/>
      <c r="V39" s="176"/>
      <c r="W39" s="181"/>
    </row>
    <row r="40" customFormat="false" ht="12.5" hidden="false" customHeight="false" outlineLevel="0" collapsed="false">
      <c r="A40" s="0" t="s">
        <v>159</v>
      </c>
      <c r="B40" s="0" t="n">
        <v>21</v>
      </c>
      <c r="C40" s="0" t="s">
        <v>104</v>
      </c>
      <c r="D40" s="0" t="s">
        <v>121</v>
      </c>
      <c r="E40" s="0" t="n">
        <v>1.40157004830918</v>
      </c>
      <c r="F40" s="0" t="n">
        <v>1.58936071399725</v>
      </c>
      <c r="G40" s="0" t="n">
        <v>-0.317857142857143</v>
      </c>
      <c r="H40" s="173"/>
      <c r="I40" s="173" t="n">
        <v>37</v>
      </c>
      <c r="J40" s="173" t="n">
        <f aca="false">IF(Woche!$B$11=P40,I40,0)</f>
        <v>0</v>
      </c>
      <c r="K40" s="173" t="n">
        <f aca="false">IF(Woche!$B$13=P40,I40,0)</f>
        <v>0</v>
      </c>
      <c r="L40" s="173"/>
      <c r="M40" s="173"/>
      <c r="N40" s="173"/>
      <c r="O40" s="175" t="str">
        <f aca="false">IF(C40=$T$4,$U$4,IF(C40=$T$5,$U$5,IF(C40=$T$6,$U$6,IF(C40=$T$7,$U$7,IF(C40=$T$8,$U$8,IF(C40=$T$9,$U$9,""))))))</f>
        <v>Otoplastiken                             </v>
      </c>
      <c r="P40" s="175" t="str">
        <f aca="false">B40&amp;" dB   "&amp;O40&amp;"   "&amp;A40</f>
        <v>21 dB   Otoplastiken                                Elacin RC-21</v>
      </c>
      <c r="Q40" s="176"/>
      <c r="R40" s="176"/>
      <c r="S40" s="176"/>
      <c r="T40" s="176"/>
      <c r="U40" s="176"/>
      <c r="V40" s="176"/>
      <c r="W40" s="181"/>
    </row>
    <row r="41" customFormat="false" ht="12.5" hidden="false" customHeight="false" outlineLevel="0" collapsed="false">
      <c r="A41" s="0" t="s">
        <v>160</v>
      </c>
      <c r="B41" s="0" t="n">
        <v>14</v>
      </c>
      <c r="C41" s="0" t="s">
        <v>104</v>
      </c>
      <c r="D41" s="0" t="s">
        <v>145</v>
      </c>
      <c r="E41" s="0" t="n">
        <v>1.41213768115942</v>
      </c>
      <c r="F41" s="0" t="n">
        <v>1.31880165845516</v>
      </c>
      <c r="G41" s="0" t="n">
        <v>-0.326190476190476</v>
      </c>
      <c r="H41" s="173"/>
      <c r="I41" s="173" t="n">
        <v>38</v>
      </c>
      <c r="J41" s="173" t="n">
        <f aca="false">IF(Woche!$B$11=P41,I41,0)</f>
        <v>0</v>
      </c>
      <c r="K41" s="173" t="n">
        <f aca="false">IF(Woche!$B$13=P41,I41,0)</f>
        <v>0</v>
      </c>
      <c r="L41" s="173"/>
      <c r="M41" s="173"/>
      <c r="N41" s="173"/>
      <c r="O41" s="175" t="str">
        <f aca="false">IF(C41=$T$4,$U$4,IF(C41=$T$5,$U$5,IF(C41=$T$6,$U$6,IF(C41=$T$7,$U$7,IF(C41=$T$8,$U$8,IF(C41=$T$9,$U$9,""))))))</f>
        <v>Otoplastiken                             </v>
      </c>
      <c r="P41" s="175" t="str">
        <f aca="false">B41&amp;" dB   "&amp;O41&amp;"   "&amp;A41</f>
        <v>14 dB   Otoplastiken                                EARWEAR TITAN BLUE</v>
      </c>
      <c r="Q41" s="176"/>
      <c r="R41" s="176"/>
      <c r="S41" s="176"/>
      <c r="T41" s="176"/>
      <c r="U41" s="176"/>
      <c r="V41" s="176"/>
      <c r="W41" s="181"/>
    </row>
    <row r="42" customFormat="false" ht="12.5" hidden="false" customHeight="false" outlineLevel="0" collapsed="false">
      <c r="A42" s="0" t="s">
        <v>161</v>
      </c>
      <c r="B42" s="0" t="n">
        <v>13</v>
      </c>
      <c r="C42" s="0" t="s">
        <v>104</v>
      </c>
      <c r="D42" s="0" t="s">
        <v>125</v>
      </c>
      <c r="E42" s="0" t="n">
        <v>1.41817632850242</v>
      </c>
      <c r="F42" s="0" t="n">
        <v>2.03064988211584</v>
      </c>
      <c r="G42" s="0" t="n">
        <v>0.330952380952381</v>
      </c>
      <c r="H42" s="173"/>
      <c r="I42" s="173" t="n">
        <v>39</v>
      </c>
      <c r="J42" s="173" t="n">
        <f aca="false">IF(Woche!$B$11=P42,I42,0)</f>
        <v>0</v>
      </c>
      <c r="K42" s="173" t="n">
        <f aca="false">IF(Woche!$B$13=P42,I42,0)</f>
        <v>0</v>
      </c>
      <c r="L42" s="173"/>
      <c r="M42" s="173"/>
      <c r="N42" s="173"/>
      <c r="O42" s="175" t="str">
        <f aca="false">IF(C42=$T$4,$U$4,IF(C42=$T$5,$U$5,IF(C42=$T$6,$U$6,IF(C42=$T$7,$U$7,IF(C42=$T$8,$U$8,IF(C42=$T$9,$U$9,""))))))</f>
        <v>Otoplastiken                             </v>
      </c>
      <c r="P42" s="175" t="str">
        <f aca="false">B42&amp;" dB   "&amp;O42&amp;"   "&amp;A42</f>
        <v>13 dB   Otoplastiken                                Qeos OS16</v>
      </c>
      <c r="Q42" s="176"/>
      <c r="R42" s="176"/>
      <c r="S42" s="176"/>
      <c r="T42" s="176"/>
      <c r="U42" s="176"/>
      <c r="V42" s="176"/>
      <c r="W42" s="181"/>
    </row>
    <row r="43" customFormat="false" ht="12.5" hidden="false" customHeight="false" outlineLevel="0" collapsed="false">
      <c r="A43" s="0" t="s">
        <v>162</v>
      </c>
      <c r="B43" s="0" t="n">
        <v>20</v>
      </c>
      <c r="C43" s="0" t="s">
        <v>104</v>
      </c>
      <c r="D43" s="0" t="s">
        <v>147</v>
      </c>
      <c r="E43" s="0" t="n">
        <v>1.41968599033816</v>
      </c>
      <c r="F43" s="0" t="n">
        <v>4.17477384702367</v>
      </c>
      <c r="G43" s="0" t="n">
        <v>0.332142857142857</v>
      </c>
      <c r="H43" s="173"/>
      <c r="I43" s="173" t="n">
        <v>40</v>
      </c>
      <c r="J43" s="173" t="n">
        <f aca="false">IF(Woche!$B$11=P43,I43,0)</f>
        <v>0</v>
      </c>
      <c r="K43" s="173" t="n">
        <f aca="false">IF(Woche!$B$13=P43,I43,0)</f>
        <v>0</v>
      </c>
      <c r="L43" s="173"/>
      <c r="M43" s="173"/>
      <c r="N43" s="173"/>
      <c r="O43" s="175" t="str">
        <f aca="false">IF(C43=$T$4,$U$4,IF(C43=$T$5,$U$5,IF(C43=$T$6,$U$6,IF(C43=$T$7,$U$7,IF(C43=$T$8,$U$8,IF(C43=$T$9,$U$9,""))))))</f>
        <v>Otoplastiken                             </v>
      </c>
      <c r="P43" s="175" t="str">
        <f aca="false">B43&amp;" dB   "&amp;O43&amp;"   "&amp;A43</f>
        <v>20 dB   Otoplastiken                                AudioNova Music Pro (A) AAM25</v>
      </c>
      <c r="Q43" s="176"/>
      <c r="R43" s="176"/>
      <c r="S43" s="176"/>
      <c r="T43" s="176"/>
      <c r="U43" s="176"/>
      <c r="V43" s="176"/>
      <c r="W43" s="181"/>
    </row>
    <row r="44" customFormat="false" ht="12.5" hidden="false" customHeight="false" outlineLevel="0" collapsed="false">
      <c r="A44" s="0" t="s">
        <v>163</v>
      </c>
      <c r="B44" s="0" t="n">
        <v>20</v>
      </c>
      <c r="C44" s="0" t="s">
        <v>104</v>
      </c>
      <c r="D44" s="0" t="s">
        <v>147</v>
      </c>
      <c r="E44" s="0" t="n">
        <v>1.41968599033816</v>
      </c>
      <c r="F44" s="0" t="n">
        <v>4.17477384702367</v>
      </c>
      <c r="G44" s="0" t="n">
        <v>0.332142857142857</v>
      </c>
      <c r="H44" s="173"/>
      <c r="I44" s="173" t="n">
        <v>41</v>
      </c>
      <c r="J44" s="173" t="n">
        <f aca="false">IF(Woche!$B$11=P44,I44,0)</f>
        <v>0</v>
      </c>
      <c r="K44" s="173" t="n">
        <f aca="false">IF(Woche!$B$13=P44,I44,0)</f>
        <v>0</v>
      </c>
      <c r="L44" s="173"/>
      <c r="M44" s="173"/>
      <c r="N44" s="173"/>
      <c r="O44" s="175" t="str">
        <f aca="false">IF(C44=$T$4,$U$4,IF(C44=$T$5,$U$5,IF(C44=$T$6,$U$6,IF(C44=$T$7,$U$7,IF(C44=$T$8,$U$8,IF(C44=$T$9,$U$9,""))))))</f>
        <v>Otoplastiken                             </v>
      </c>
      <c r="P44" s="175" t="str">
        <f aca="false">B44&amp;" dB   "&amp;O44&amp;"   "&amp;A44</f>
        <v>20 dB   Otoplastiken                                Phonak Serenity Choice Music + (A) KM25</v>
      </c>
      <c r="Q44" s="176"/>
      <c r="R44" s="176"/>
      <c r="S44" s="176"/>
      <c r="T44" s="176"/>
      <c r="U44" s="176"/>
      <c r="V44" s="176"/>
      <c r="W44" s="181"/>
    </row>
    <row r="45" customFormat="false" ht="12.5" hidden="false" customHeight="false" outlineLevel="0" collapsed="false">
      <c r="A45" s="0" t="s">
        <v>164</v>
      </c>
      <c r="B45" s="0" t="n">
        <v>14</v>
      </c>
      <c r="C45" s="0" t="s">
        <v>104</v>
      </c>
      <c r="D45" s="0" t="s">
        <v>125</v>
      </c>
      <c r="E45" s="0" t="n">
        <v>1.43025362318841</v>
      </c>
      <c r="F45" s="0" t="n">
        <v>2.16081765070134</v>
      </c>
      <c r="G45" s="0" t="n">
        <v>0.34047619047619</v>
      </c>
      <c r="H45" s="173"/>
      <c r="I45" s="173" t="n">
        <v>42</v>
      </c>
      <c r="J45" s="173" t="n">
        <f aca="false">IF(Woche!$B$11=P45,I45,0)</f>
        <v>0</v>
      </c>
      <c r="K45" s="173" t="n">
        <f aca="false">IF(Woche!$B$13=P45,I45,0)</f>
        <v>0</v>
      </c>
      <c r="L45" s="173"/>
      <c r="M45" s="173"/>
      <c r="N45" s="173"/>
      <c r="O45" s="175" t="str">
        <f aca="false">IF(C45=$T$4,$U$4,IF(C45=$T$5,$U$5,IF(C45=$T$6,$U$6,IF(C45=$T$7,$U$7,IF(C45=$T$8,$U$8,IF(C45=$T$9,$U$9,""))))))</f>
        <v>Otoplastiken                             </v>
      </c>
      <c r="P45" s="175" t="str">
        <f aca="false">B45&amp;" dB   "&amp;O45&amp;"   "&amp;A45</f>
        <v>14 dB   Otoplastiken                                Qeos V2 Green H</v>
      </c>
      <c r="Q45" s="176"/>
      <c r="R45" s="176"/>
      <c r="S45" s="176"/>
      <c r="T45" s="176"/>
      <c r="U45" s="176"/>
      <c r="V45" s="176"/>
      <c r="W45" s="181"/>
    </row>
    <row r="46" customFormat="false" ht="12.5" hidden="false" customHeight="false" outlineLevel="0" collapsed="false">
      <c r="A46" s="0" t="s">
        <v>165</v>
      </c>
      <c r="B46" s="0" t="n">
        <v>23</v>
      </c>
      <c r="C46" s="0" t="s">
        <v>104</v>
      </c>
      <c r="D46" s="0" t="s">
        <v>166</v>
      </c>
      <c r="E46" s="0" t="n">
        <v>1.44836956521739</v>
      </c>
      <c r="F46" s="0" t="n">
        <v>4.45471267418202</v>
      </c>
      <c r="G46" s="0" t="n">
        <v>0.354761904761904</v>
      </c>
      <c r="H46" s="173"/>
      <c r="I46" s="173" t="n">
        <v>43</v>
      </c>
      <c r="J46" s="173" t="n">
        <f aca="false">IF(Woche!$B$11=P46,I46,0)</f>
        <v>0</v>
      </c>
      <c r="K46" s="173" t="n">
        <f aca="false">IF(Woche!$B$13=P46,I46,0)</f>
        <v>0</v>
      </c>
      <c r="L46" s="173"/>
      <c r="M46" s="173"/>
      <c r="N46" s="173"/>
      <c r="O46" s="175" t="str">
        <f aca="false">IF(C46=$T$4,$U$4,IF(C46=$T$5,$U$5,IF(C46=$T$6,$U$6,IF(C46=$T$7,$U$7,IF(C46=$T$8,$U$8,IF(C46=$T$9,$U$9,""))))))</f>
        <v>Otoplastiken                             </v>
      </c>
      <c r="P46" s="175" t="str">
        <f aca="false">B46&amp;" dB   "&amp;O46&amp;"   "&amp;A46</f>
        <v>23 dB   Otoplastiken                                EARfoon DM</v>
      </c>
      <c r="Q46" s="176"/>
      <c r="R46" s="176"/>
      <c r="S46" s="176"/>
      <c r="T46" s="176"/>
      <c r="U46" s="176"/>
      <c r="V46" s="176"/>
      <c r="W46" s="181"/>
    </row>
    <row r="47" customFormat="false" ht="12.5" hidden="false" customHeight="false" outlineLevel="0" collapsed="false">
      <c r="A47" s="0" t="s">
        <v>167</v>
      </c>
      <c r="B47" s="0" t="n">
        <v>22</v>
      </c>
      <c r="C47" s="0" t="s">
        <v>104</v>
      </c>
      <c r="D47" s="0" t="s">
        <v>125</v>
      </c>
      <c r="E47" s="0" t="n">
        <v>1.48158212560386</v>
      </c>
      <c r="F47" s="0" t="n">
        <v>1.38621486071207</v>
      </c>
      <c r="G47" s="0" t="n">
        <v>0.380952380952381</v>
      </c>
      <c r="H47" s="173"/>
      <c r="I47" s="173" t="n">
        <v>44</v>
      </c>
      <c r="J47" s="173" t="n">
        <f aca="false">IF(Woche!$B$11=P47,I47,0)</f>
        <v>0</v>
      </c>
      <c r="K47" s="173" t="n">
        <f aca="false">IF(Woche!$B$13=P47,I47,0)</f>
        <v>0</v>
      </c>
      <c r="L47" s="173"/>
      <c r="M47" s="173"/>
      <c r="N47" s="173"/>
      <c r="O47" s="175" t="str">
        <f aca="false">IF(C47=$T$4,$U$4,IF(C47=$T$5,$U$5,IF(C47=$T$6,$U$6,IF(C47=$T$7,$U$7,IF(C47=$T$8,$U$8,IF(C47=$T$9,$U$9,""))))))</f>
        <v>Otoplastiken                             </v>
      </c>
      <c r="P47" s="175" t="str">
        <f aca="false">B47&amp;" dB   "&amp;O47&amp;"   "&amp;A47</f>
        <v>22 dB   Otoplastiken                                Qeos V2 Green O</v>
      </c>
      <c r="Q47" s="176"/>
      <c r="R47" s="176"/>
      <c r="S47" s="176"/>
      <c r="T47" s="176"/>
      <c r="U47" s="176"/>
      <c r="V47" s="176"/>
      <c r="W47" s="181"/>
    </row>
    <row r="48" customFormat="false" ht="12.5" hidden="false" customHeight="false" outlineLevel="0" collapsed="false">
      <c r="A48" s="0" t="s">
        <v>168</v>
      </c>
      <c r="B48" s="0" t="n">
        <v>24</v>
      </c>
      <c r="C48" s="0" t="s">
        <v>104</v>
      </c>
      <c r="D48" s="0" t="s">
        <v>105</v>
      </c>
      <c r="E48" s="0" t="n">
        <v>1.56763285024155</v>
      </c>
      <c r="F48" s="0" t="n">
        <v>3.16805656516706</v>
      </c>
      <c r="G48" s="0" t="n">
        <v>0.448809523809524</v>
      </c>
      <c r="H48" s="173"/>
      <c r="I48" s="173" t="n">
        <v>45</v>
      </c>
      <c r="J48" s="173" t="n">
        <f aca="false">IF(Woche!$B$11=P48,I48,0)</f>
        <v>0</v>
      </c>
      <c r="K48" s="173" t="n">
        <f aca="false">IF(Woche!$B$13=P48,I48,0)</f>
        <v>0</v>
      </c>
      <c r="L48" s="173"/>
      <c r="M48" s="173"/>
      <c r="N48" s="173"/>
      <c r="O48" s="175" t="str">
        <f aca="false">IF(C48=$T$4,$U$4,IF(C48=$T$5,$U$5,IF(C48=$T$6,$U$6,IF(C48=$T$7,$U$7,IF(C48=$T$8,$U$8,IF(C48=$T$9,$U$9,""))))))</f>
        <v>Otoplastiken                             </v>
      </c>
      <c r="P48" s="175" t="str">
        <f aca="false">B48&amp;" dB   "&amp;O48&amp;"   "&amp;A48</f>
        <v>24 dB   Otoplastiken                                DLO Acryl DM black</v>
      </c>
      <c r="Q48" s="176"/>
      <c r="R48" s="176"/>
      <c r="S48" s="176"/>
      <c r="U48" s="176"/>
      <c r="V48" s="176"/>
      <c r="W48" s="181"/>
    </row>
    <row r="49" customFormat="false" ht="12.5" hidden="false" customHeight="false" outlineLevel="0" collapsed="false">
      <c r="A49" s="0" t="s">
        <v>169</v>
      </c>
      <c r="B49" s="0" t="n">
        <v>19</v>
      </c>
      <c r="C49" s="0" t="s">
        <v>104</v>
      </c>
      <c r="D49" s="0" t="s">
        <v>147</v>
      </c>
      <c r="E49" s="0" t="n">
        <v>1.57518115942029</v>
      </c>
      <c r="F49" s="0" t="n">
        <v>3.90952246337514</v>
      </c>
      <c r="G49" s="0" t="n">
        <v>0.454761904761905</v>
      </c>
      <c r="H49" s="173"/>
      <c r="I49" s="173" t="n">
        <v>46</v>
      </c>
      <c r="J49" s="173" t="n">
        <f aca="false">IF(Woche!$B$11=P49,I49,0)</f>
        <v>0</v>
      </c>
      <c r="K49" s="173" t="n">
        <f aca="false">IF(Woche!$B$13=P49,I49,0)</f>
        <v>0</v>
      </c>
      <c r="L49" s="173"/>
      <c r="M49" s="173"/>
      <c r="N49" s="173"/>
      <c r="O49" s="175" t="str">
        <f aca="false">IF(C49=$T$4,$U$4,IF(C49=$T$5,$U$5,IF(C49=$T$6,$U$6,IF(C49=$T$7,$U$7,IF(C49=$T$8,$U$8,IF(C49=$T$9,$U$9,""))))))</f>
        <v>Otoplastiken                             </v>
      </c>
      <c r="P49" s="175" t="str">
        <f aca="false">B49&amp;" dB   "&amp;O49&amp;"   "&amp;A49</f>
        <v>19 dB   Otoplastiken                                AudioNova Music Pro (S) AAM25</v>
      </c>
      <c r="Q49" s="176"/>
      <c r="R49" s="176"/>
      <c r="S49" s="176"/>
      <c r="T49" s="175"/>
      <c r="U49" s="176"/>
      <c r="V49" s="176"/>
      <c r="W49" s="181"/>
    </row>
    <row r="50" customFormat="false" ht="12.5" hidden="false" customHeight="false" outlineLevel="0" collapsed="false">
      <c r="A50" s="0" t="s">
        <v>170</v>
      </c>
      <c r="B50" s="0" t="n">
        <v>19</v>
      </c>
      <c r="C50" s="0" t="s">
        <v>104</v>
      </c>
      <c r="D50" s="0" t="s">
        <v>147</v>
      </c>
      <c r="E50" s="0" t="n">
        <v>1.57518115942029</v>
      </c>
      <c r="F50" s="0" t="n">
        <v>3.90952246337514</v>
      </c>
      <c r="G50" s="0" t="n">
        <v>0.454761904761905</v>
      </c>
      <c r="H50" s="173"/>
      <c r="I50" s="173" t="n">
        <v>47</v>
      </c>
      <c r="J50" s="173" t="n">
        <f aca="false">IF(Woche!$B$11=P50,I50,0)</f>
        <v>0</v>
      </c>
      <c r="K50" s="173" t="n">
        <f aca="false">IF(Woche!$B$13=P50,I50,0)</f>
        <v>0</v>
      </c>
      <c r="L50" s="173"/>
      <c r="M50" s="173"/>
      <c r="N50" s="173"/>
      <c r="O50" s="175" t="str">
        <f aca="false">IF(C50=$T$4,$U$4,IF(C50=$T$5,$U$5,IF(C50=$T$6,$U$6,IF(C50=$T$7,$U$7,IF(C50=$T$8,$U$8,IF(C50=$T$9,$U$9,""))))))</f>
        <v>Otoplastiken                             </v>
      </c>
      <c r="P50" s="175" t="str">
        <f aca="false">B50&amp;" dB   "&amp;O50&amp;"   "&amp;A50</f>
        <v>19 dB   Otoplastiken                                Phonak Serenity Choice Music + (S) KM25</v>
      </c>
      <c r="Q50" s="176"/>
      <c r="R50" s="176"/>
      <c r="S50" s="176"/>
      <c r="T50" s="176"/>
      <c r="U50" s="176"/>
      <c r="V50" s="176"/>
      <c r="W50" s="181"/>
    </row>
    <row r="51" customFormat="false" ht="12.5" hidden="false" customHeight="false" outlineLevel="0" collapsed="false">
      <c r="A51" s="0" t="s">
        <v>171</v>
      </c>
      <c r="B51" s="0" t="n">
        <v>21</v>
      </c>
      <c r="C51" s="0" t="s">
        <v>104</v>
      </c>
      <c r="D51" s="0" t="s">
        <v>145</v>
      </c>
      <c r="E51" s="0" t="n">
        <v>1.58876811594203</v>
      </c>
      <c r="F51" s="0" t="n">
        <v>3.56079543924831</v>
      </c>
      <c r="G51" s="0" t="n">
        <v>0.46547619047619</v>
      </c>
      <c r="H51" s="173"/>
      <c r="I51" s="173" t="n">
        <v>48</v>
      </c>
      <c r="J51" s="173" t="n">
        <f aca="false">IF(Woche!$B$11=P51,I51,0)</f>
        <v>0</v>
      </c>
      <c r="K51" s="173" t="n">
        <f aca="false">IF(Woche!$B$13=P51,I51,0)</f>
        <v>0</v>
      </c>
      <c r="L51" s="173"/>
      <c r="M51" s="173"/>
      <c r="N51" s="173"/>
      <c r="O51" s="175" t="str">
        <f aca="false">IF(C51=$T$4,$U$4,IF(C51=$T$5,$U$5,IF(C51=$T$6,$U$6,IF(C51=$T$7,$U$7,IF(C51=$T$8,$U$8,IF(C51=$T$9,$U$9,""))))))</f>
        <v>Otoplastiken                             </v>
      </c>
      <c r="P51" s="175" t="str">
        <f aca="false">B51&amp;" dB   "&amp;O51&amp;"   "&amp;A51</f>
        <v>21 dB   Otoplastiken                                EARWEAR COMFORT X BLACK</v>
      </c>
      <c r="Q51" s="176"/>
      <c r="R51" s="176"/>
      <c r="S51" s="176"/>
      <c r="T51" s="176"/>
      <c r="U51" s="176"/>
      <c r="V51" s="176"/>
      <c r="W51" s="181"/>
    </row>
    <row r="52" customFormat="false" ht="12.5" hidden="false" customHeight="false" outlineLevel="0" collapsed="false">
      <c r="A52" s="0" t="s">
        <v>172</v>
      </c>
      <c r="B52" s="0" t="n">
        <v>21</v>
      </c>
      <c r="C52" s="0" t="s">
        <v>111</v>
      </c>
      <c r="D52" s="0" t="s">
        <v>139</v>
      </c>
      <c r="E52" s="0" t="n">
        <v>1.59933574879227</v>
      </c>
      <c r="F52" s="0" t="n">
        <v>1.20017230702959</v>
      </c>
      <c r="G52" s="0" t="n">
        <v>0.473809523809524</v>
      </c>
      <c r="H52" s="173"/>
      <c r="I52" s="173" t="n">
        <v>49</v>
      </c>
      <c r="J52" s="173" t="n">
        <f aca="false">IF(Woche!$B$11=P52,I52,0)</f>
        <v>0</v>
      </c>
      <c r="K52" s="173" t="n">
        <f aca="false">IF(Woche!$B$13=P52,I52,0)</f>
        <v>0</v>
      </c>
      <c r="L52" s="173"/>
      <c r="M52" s="173"/>
      <c r="N52" s="173"/>
      <c r="O52" s="175" t="str">
        <f aca="false">IF(C52=$T$4,$U$4,IF(C52=$T$5,$U$5,IF(C52=$T$6,$U$6,IF(C52=$T$7,$U$7,IF(C52=$T$8,$U$8,IF(C52=$T$9,$U$9,""))))))</f>
        <v>Stöpsel, fertig, mehrfach         </v>
      </c>
      <c r="P52" s="175" t="str">
        <f aca="false">B52&amp;" dB   "&amp;O52&amp;"   "&amp;A52</f>
        <v>21 dB   Stöpsel, fertig, mehrfach            Alpine WorkSafe</v>
      </c>
      <c r="Q52" s="176"/>
      <c r="R52" s="176"/>
      <c r="S52" s="176"/>
      <c r="T52" s="176"/>
      <c r="U52" s="176"/>
      <c r="V52" s="176"/>
      <c r="W52" s="181"/>
    </row>
    <row r="53" customFormat="false" ht="12.5" hidden="false" customHeight="false" outlineLevel="0" collapsed="false">
      <c r="A53" s="0" t="s">
        <v>173</v>
      </c>
      <c r="B53" s="0" t="n">
        <v>14</v>
      </c>
      <c r="C53" s="0" t="s">
        <v>104</v>
      </c>
      <c r="D53" s="0" t="s">
        <v>125</v>
      </c>
      <c r="E53" s="0" t="n">
        <v>1.60084541062802</v>
      </c>
      <c r="F53" s="0" t="n">
        <v>3.61599715001096</v>
      </c>
      <c r="G53" s="0" t="n">
        <v>0.475</v>
      </c>
      <c r="H53" s="173"/>
      <c r="I53" s="173" t="n">
        <v>50</v>
      </c>
      <c r="J53" s="173" t="n">
        <f aca="false">IF(Woche!$B$11=P53,I53,0)</f>
        <v>0</v>
      </c>
      <c r="K53" s="173" t="n">
        <f aca="false">IF(Woche!$B$13=P53,I53,0)</f>
        <v>0</v>
      </c>
      <c r="L53" s="173"/>
      <c r="M53" s="173"/>
      <c r="N53" s="173"/>
      <c r="O53" s="175" t="str">
        <f aca="false">IF(C53=$T$4,$U$4,IF(C53=$T$5,$U$5,IF(C53=$T$6,$U$6,IF(C53=$T$7,$U$7,IF(C53=$T$8,$U$8,IF(C53=$T$9,$U$9,""))))))</f>
        <v>Otoplastiken                             </v>
      </c>
      <c r="P53" s="175" t="str">
        <f aca="false">B53&amp;" dB   "&amp;O53&amp;"   "&amp;A53</f>
        <v>14 dB   Otoplastiken                                Cotral Clear Grey H</v>
      </c>
      <c r="Q53" s="176"/>
      <c r="R53" s="176"/>
      <c r="S53" s="176"/>
      <c r="T53" s="176"/>
      <c r="U53" s="176"/>
      <c r="V53" s="176"/>
      <c r="W53" s="181"/>
    </row>
    <row r="54" customFormat="false" ht="12.5" hidden="false" customHeight="false" outlineLevel="0" collapsed="false">
      <c r="A54" s="0" t="s">
        <v>174</v>
      </c>
      <c r="B54" s="0" t="n">
        <v>21</v>
      </c>
      <c r="C54" s="0" t="s">
        <v>104</v>
      </c>
      <c r="D54" s="0" t="s">
        <v>129</v>
      </c>
      <c r="E54" s="0" t="n">
        <v>1.60537439613527</v>
      </c>
      <c r="F54" s="0" t="n">
        <v>1.19208373923837</v>
      </c>
      <c r="G54" s="0" t="n">
        <v>0.478571428571428</v>
      </c>
      <c r="H54" s="173"/>
      <c r="I54" s="173" t="n">
        <v>51</v>
      </c>
      <c r="J54" s="173" t="n">
        <f aca="false">IF(Woche!$B$11=P54,I54,0)</f>
        <v>0</v>
      </c>
      <c r="K54" s="173" t="n">
        <f aca="false">IF(Woche!$B$13=P54,I54,0)</f>
        <v>0</v>
      </c>
      <c r="L54" s="173"/>
      <c r="M54" s="173"/>
      <c r="N54" s="173"/>
      <c r="O54" s="175" t="str">
        <f aca="false">IF(C54=$T$4,$U$4,IF(C54=$T$5,$U$5,IF(C54=$T$6,$U$6,IF(C54=$T$7,$U$7,IF(C54=$T$8,$U$8,IF(C54=$T$9,$U$9,""))))))</f>
        <v>Otoplastiken                             </v>
      </c>
      <c r="P54" s="175" t="str">
        <f aca="false">B54&amp;" dB   "&amp;O54&amp;"   "&amp;A54</f>
        <v>21 dB   Otoplastiken                                Audia Elacin ER25</v>
      </c>
      <c r="Q54" s="176"/>
      <c r="R54" s="176"/>
      <c r="S54" s="176"/>
      <c r="T54" s="176"/>
      <c r="U54" s="176"/>
      <c r="V54" s="176"/>
      <c r="W54" s="181"/>
    </row>
    <row r="55" customFormat="false" ht="12.5" hidden="false" customHeight="false" outlineLevel="0" collapsed="false">
      <c r="A55" s="0" t="s">
        <v>175</v>
      </c>
      <c r="B55" s="0" t="n">
        <v>12</v>
      </c>
      <c r="C55" s="0" t="s">
        <v>104</v>
      </c>
      <c r="D55" s="0" t="s">
        <v>147</v>
      </c>
      <c r="E55" s="0" t="n">
        <v>1.61443236714976</v>
      </c>
      <c r="F55" s="0" t="n">
        <v>2.71055592093876</v>
      </c>
      <c r="G55" s="0" t="n">
        <v>0.485714285714286</v>
      </c>
      <c r="H55" s="173"/>
      <c r="I55" s="173" t="n">
        <v>52</v>
      </c>
      <c r="J55" s="173" t="n">
        <f aca="false">IF(Woche!$B$11=P55,I55,0)</f>
        <v>0</v>
      </c>
      <c r="K55" s="173" t="n">
        <f aca="false">IF(Woche!$B$13=P55,I55,0)</f>
        <v>0</v>
      </c>
      <c r="L55" s="173"/>
      <c r="M55" s="173"/>
      <c r="N55" s="173"/>
      <c r="O55" s="175" t="str">
        <f aca="false">IF(C55=$T$4,$U$4,IF(C55=$T$5,$U$5,IF(C55=$T$6,$U$6,IF(C55=$T$7,$U$7,IF(C55=$T$8,$U$8,IF(C55=$T$9,$U$9,""))))))</f>
        <v>Otoplastiken                             </v>
      </c>
      <c r="P55" s="175" t="str">
        <f aca="false">B55&amp;" dB   "&amp;O55&amp;"   "&amp;A55</f>
        <v>12 dB   Otoplastiken                                AudioNova InFlight Pro (A) AAM15</v>
      </c>
      <c r="Q55" s="176"/>
      <c r="R55" s="176"/>
      <c r="S55" s="176"/>
      <c r="T55" s="176"/>
      <c r="U55" s="176"/>
      <c r="V55" s="176"/>
      <c r="W55" s="181"/>
    </row>
    <row r="56" customFormat="false" ht="12.5" hidden="false" customHeight="false" outlineLevel="0" collapsed="false">
      <c r="A56" s="0" t="s">
        <v>176</v>
      </c>
      <c r="B56" s="0" t="n">
        <v>12</v>
      </c>
      <c r="C56" s="0" t="s">
        <v>104</v>
      </c>
      <c r="D56" s="0" t="s">
        <v>147</v>
      </c>
      <c r="E56" s="0" t="n">
        <v>1.61443236714976</v>
      </c>
      <c r="F56" s="0" t="n">
        <v>2.71055592093876</v>
      </c>
      <c r="G56" s="0" t="n">
        <v>0.485714285714286</v>
      </c>
      <c r="H56" s="173"/>
      <c r="I56" s="173" t="n">
        <v>53</v>
      </c>
      <c r="J56" s="173" t="n">
        <f aca="false">IF(Woche!$B$11=P56,I56,0)</f>
        <v>0</v>
      </c>
      <c r="K56" s="173" t="n">
        <f aca="false">IF(Woche!$B$13=P56,I56,0)</f>
        <v>0</v>
      </c>
      <c r="L56" s="173"/>
      <c r="M56" s="173"/>
      <c r="N56" s="173"/>
      <c r="O56" s="175" t="str">
        <f aca="false">IF(C56=$T$4,$U$4,IF(C56=$T$5,$U$5,IF(C56=$T$6,$U$6,IF(C56=$T$7,$U$7,IF(C56=$T$8,$U$8,IF(C56=$T$9,$U$9,""))))))</f>
        <v>Otoplastiken                             </v>
      </c>
      <c r="P56" s="175" t="str">
        <f aca="false">B56&amp;" dB   "&amp;O56&amp;"   "&amp;A56</f>
        <v>12 dB   Otoplastiken                                AudioNova Music Pro (A) AAM15</v>
      </c>
      <c r="Q56" s="176"/>
      <c r="R56" s="176"/>
      <c r="S56" s="176"/>
      <c r="T56" s="176"/>
      <c r="U56" s="176"/>
      <c r="V56" s="176"/>
      <c r="W56" s="181"/>
    </row>
    <row r="57" customFormat="false" ht="12.5" hidden="false" customHeight="false" outlineLevel="0" collapsed="false">
      <c r="A57" s="0" t="s">
        <v>177</v>
      </c>
      <c r="B57" s="0" t="n">
        <v>12</v>
      </c>
      <c r="C57" s="0" t="s">
        <v>104</v>
      </c>
      <c r="D57" s="0" t="s">
        <v>147</v>
      </c>
      <c r="E57" s="0" t="n">
        <v>1.61443236714976</v>
      </c>
      <c r="F57" s="0" t="n">
        <v>2.71055592093876</v>
      </c>
      <c r="G57" s="0" t="n">
        <v>0.485714285714286</v>
      </c>
      <c r="H57" s="173"/>
      <c r="I57" s="173" t="n">
        <v>54</v>
      </c>
      <c r="J57" s="173" t="n">
        <f aca="false">IF(Woche!$B$11=P57,I57,0)</f>
        <v>0</v>
      </c>
      <c r="K57" s="173" t="n">
        <f aca="false">IF(Woche!$B$13=P57,I57,0)</f>
        <v>0</v>
      </c>
      <c r="L57" s="173"/>
      <c r="M57" s="173"/>
      <c r="N57" s="173"/>
      <c r="O57" s="175" t="str">
        <f aca="false">IF(C57=$T$4,$U$4,IF(C57=$T$5,$U$5,IF(C57=$T$6,$U$6,IF(C57=$T$7,$U$7,IF(C57=$T$8,$U$8,IF(C57=$T$9,$U$9,""))))))</f>
        <v>Otoplastiken                             </v>
      </c>
      <c r="P57" s="175" t="str">
        <f aca="false">B57&amp;" dB   "&amp;O57&amp;"   "&amp;A57</f>
        <v>12 dB   Otoplastiken                                Phonak Serenity Choice Fly + (A) KM15</v>
      </c>
      <c r="Q57" s="176"/>
      <c r="R57" s="176"/>
      <c r="S57" s="176"/>
      <c r="T57" s="176"/>
      <c r="U57" s="176"/>
      <c r="V57" s="176"/>
      <c r="W57" s="181"/>
    </row>
    <row r="58" customFormat="false" ht="12.5" hidden="false" customHeight="false" outlineLevel="0" collapsed="false">
      <c r="A58" s="0" t="s">
        <v>178</v>
      </c>
      <c r="B58" s="0" t="n">
        <v>12</v>
      </c>
      <c r="C58" s="0" t="s">
        <v>104</v>
      </c>
      <c r="D58" s="0" t="s">
        <v>147</v>
      </c>
      <c r="E58" s="0" t="n">
        <v>1.61443236714976</v>
      </c>
      <c r="F58" s="0" t="n">
        <v>2.71055592093876</v>
      </c>
      <c r="G58" s="0" t="n">
        <v>0.485714285714286</v>
      </c>
      <c r="H58" s="173"/>
      <c r="I58" s="173" t="n">
        <v>55</v>
      </c>
      <c r="J58" s="173" t="n">
        <f aca="false">IF(Woche!$B$11=P58,I58,0)</f>
        <v>0</v>
      </c>
      <c r="K58" s="173" t="n">
        <f aca="false">IF(Woche!$B$13=P58,I58,0)</f>
        <v>0</v>
      </c>
      <c r="L58" s="173"/>
      <c r="M58" s="173"/>
      <c r="N58" s="173"/>
      <c r="O58" s="175" t="str">
        <f aca="false">IF(C58=$T$4,$U$4,IF(C58=$T$5,$U$5,IF(C58=$T$6,$U$6,IF(C58=$T$7,$U$7,IF(C58=$T$8,$U$8,IF(C58=$T$9,$U$9,""))))))</f>
        <v>Otoplastiken                             </v>
      </c>
      <c r="P58" s="175" t="str">
        <f aca="false">B58&amp;" dB   "&amp;O58&amp;"   "&amp;A58</f>
        <v>12 dB   Otoplastiken                                Phonak Serenity Choice Music + (A) KM15</v>
      </c>
      <c r="Q58" s="176"/>
      <c r="R58" s="176"/>
      <c r="S58" s="176"/>
      <c r="T58" s="176"/>
      <c r="U58" s="176"/>
      <c r="V58" s="176"/>
      <c r="W58" s="181"/>
    </row>
    <row r="59" customFormat="false" ht="12.5" hidden="false" customHeight="false" outlineLevel="0" collapsed="false">
      <c r="A59" s="0" t="s">
        <v>179</v>
      </c>
      <c r="B59" s="0" t="n">
        <v>18</v>
      </c>
      <c r="C59" s="0" t="s">
        <v>104</v>
      </c>
      <c r="D59" s="0" t="s">
        <v>129</v>
      </c>
      <c r="E59" s="0" t="n">
        <v>1.61896135265701</v>
      </c>
      <c r="F59" s="0" t="n">
        <v>1.4007230466696</v>
      </c>
      <c r="G59" s="0" t="n">
        <v>0.489285714285714</v>
      </c>
      <c r="H59" s="173"/>
      <c r="I59" s="173" t="n">
        <v>56</v>
      </c>
      <c r="J59" s="173" t="n">
        <f aca="false">IF(Woche!$B$11=P59,I59,0)</f>
        <v>0</v>
      </c>
      <c r="K59" s="173" t="n">
        <f aca="false">IF(Woche!$B$13=P59,I59,0)</f>
        <v>0</v>
      </c>
      <c r="L59" s="173"/>
      <c r="M59" s="173"/>
      <c r="N59" s="173"/>
      <c r="O59" s="175" t="str">
        <f aca="false">IF(C59=$T$4,$U$4,IF(C59=$T$5,$U$5,IF(C59=$T$6,$U$6,IF(C59=$T$7,$U$7,IF(C59=$T$8,$U$8,IF(C59=$T$9,$U$9,""))))))</f>
        <v>Otoplastiken                             </v>
      </c>
      <c r="P59" s="175" t="str">
        <f aca="false">B59&amp;" dB   "&amp;O59&amp;"   "&amp;A59</f>
        <v>18 dB   Otoplastiken                                Audia Elacin RC18</v>
      </c>
      <c r="Q59" s="176"/>
      <c r="R59" s="176"/>
      <c r="S59" s="176"/>
      <c r="T59" s="176"/>
      <c r="U59" s="176"/>
      <c r="V59" s="176"/>
      <c r="W59" s="181"/>
    </row>
    <row r="60" customFormat="false" ht="12.5" hidden="false" customHeight="false" outlineLevel="0" collapsed="false">
      <c r="A60" s="0" t="s">
        <v>180</v>
      </c>
      <c r="B60" s="0" t="n">
        <v>18</v>
      </c>
      <c r="C60" s="0" t="s">
        <v>104</v>
      </c>
      <c r="D60" s="0" t="s">
        <v>121</v>
      </c>
      <c r="E60" s="0" t="n">
        <v>1.61896135265701</v>
      </c>
      <c r="F60" s="0" t="n">
        <v>1.4007230466696</v>
      </c>
      <c r="G60" s="0" t="n">
        <v>0.489285714285714</v>
      </c>
      <c r="H60" s="173"/>
      <c r="I60" s="173" t="n">
        <v>57</v>
      </c>
      <c r="J60" s="173" t="n">
        <f aca="false">IF(Woche!$B$11=P60,I60,0)</f>
        <v>0</v>
      </c>
      <c r="K60" s="173" t="n">
        <f aca="false">IF(Woche!$B$13=P60,I60,0)</f>
        <v>0</v>
      </c>
      <c r="L60" s="173"/>
      <c r="M60" s="173"/>
      <c r="N60" s="173"/>
      <c r="O60" s="175" t="str">
        <f aca="false">IF(C60=$T$4,$U$4,IF(C60=$T$5,$U$5,IF(C60=$T$6,$U$6,IF(C60=$T$7,$U$7,IF(C60=$T$8,$U$8,IF(C60=$T$9,$U$9,""))))))</f>
        <v>Otoplastiken                             </v>
      </c>
      <c r="P60" s="175" t="str">
        <f aca="false">B60&amp;" dB   "&amp;O60&amp;"   "&amp;A60</f>
        <v>18 dB   Otoplastiken                                Elacin RC18</v>
      </c>
      <c r="Q60" s="176"/>
      <c r="R60" s="176"/>
      <c r="S60" s="176"/>
      <c r="T60" s="176"/>
      <c r="U60" s="176"/>
      <c r="V60" s="176"/>
      <c r="W60" s="181"/>
    </row>
    <row r="61" customFormat="false" ht="12.5" hidden="false" customHeight="false" outlineLevel="0" collapsed="false">
      <c r="A61" s="0" t="s">
        <v>181</v>
      </c>
      <c r="B61" s="0" t="n">
        <v>25</v>
      </c>
      <c r="C61" s="0" t="s">
        <v>104</v>
      </c>
      <c r="D61" s="0" t="s">
        <v>139</v>
      </c>
      <c r="E61" s="0" t="n">
        <v>1.62047101449275</v>
      </c>
      <c r="F61" s="0" t="n">
        <v>3.12459279002773</v>
      </c>
      <c r="G61" s="0" t="n">
        <v>0.49047619047619</v>
      </c>
      <c r="H61" s="173"/>
      <c r="I61" s="173" t="n">
        <v>58</v>
      </c>
      <c r="J61" s="173" t="n">
        <f aca="false">IF(Woche!$B$11=P61,I61,0)</f>
        <v>0</v>
      </c>
      <c r="K61" s="173" t="n">
        <f aca="false">IF(Woche!$B$13=P61,I61,0)</f>
        <v>0</v>
      </c>
      <c r="L61" s="173"/>
      <c r="M61" s="173"/>
      <c r="N61" s="173"/>
      <c r="O61" s="175" t="str">
        <f aca="false">IF(C61=$T$4,$U$4,IF(C61=$T$5,$U$5,IF(C61=$T$6,$U$6,IF(C61=$T$7,$U$7,IF(C61=$T$8,$U$8,IF(C61=$T$9,$U$9,""))))))</f>
        <v>Otoplastiken                             </v>
      </c>
      <c r="P61" s="175" t="str">
        <f aca="false">B61&amp;" dB   "&amp;O61&amp;"   "&amp;A61</f>
        <v>25 dB   Otoplastiken                                Alpine Custom Pro P26 Red</v>
      </c>
      <c r="Q61" s="176"/>
      <c r="R61" s="176"/>
      <c r="S61" s="176"/>
      <c r="T61" s="176"/>
      <c r="U61" s="176"/>
      <c r="V61" s="176"/>
      <c r="W61" s="181"/>
    </row>
    <row r="62" customFormat="false" ht="12.5" hidden="false" customHeight="false" outlineLevel="0" collapsed="false">
      <c r="A62" s="0" t="s">
        <v>182</v>
      </c>
      <c r="B62" s="0" t="n">
        <v>17</v>
      </c>
      <c r="C62" s="0" t="s">
        <v>104</v>
      </c>
      <c r="D62" s="0" t="s">
        <v>123</v>
      </c>
      <c r="E62" s="0" t="n">
        <v>1.631038647343</v>
      </c>
      <c r="F62" s="0" t="n">
        <v>1.53268785504671</v>
      </c>
      <c r="G62" s="0" t="n">
        <v>-0.498809523809524</v>
      </c>
      <c r="H62" s="173"/>
      <c r="I62" s="173" t="n">
        <v>59</v>
      </c>
      <c r="J62" s="173" t="n">
        <f aca="false">IF(Woche!$B$11=P62,I62,0)</f>
        <v>0</v>
      </c>
      <c r="K62" s="173" t="n">
        <f aca="false">IF(Woche!$B$13=P62,I62,0)</f>
        <v>0</v>
      </c>
      <c r="L62" s="173"/>
      <c r="M62" s="173"/>
      <c r="N62" s="173"/>
      <c r="O62" s="175" t="str">
        <f aca="false">IF(C62=$T$4,$U$4,IF(C62=$T$5,$U$5,IF(C62=$T$6,$U$6,IF(C62=$T$7,$U$7,IF(C62=$T$8,$U$8,IF(C62=$T$9,$U$9,""))))))</f>
        <v>Otoplastiken                             </v>
      </c>
      <c r="P62" s="175" t="str">
        <f aca="false">B62&amp;" dB   "&amp;O62&amp;"   "&amp;A62</f>
        <v>17 dB   Otoplastiken                                HA Unlimited HLM20</v>
      </c>
      <c r="Q62" s="176"/>
      <c r="R62" s="176"/>
      <c r="S62" s="176"/>
      <c r="T62" s="176"/>
      <c r="U62" s="176"/>
      <c r="V62" s="176"/>
      <c r="W62" s="181"/>
    </row>
    <row r="63" customFormat="false" ht="12.5" hidden="false" customHeight="false" outlineLevel="0" collapsed="false">
      <c r="A63" s="0" t="s">
        <v>183</v>
      </c>
      <c r="B63" s="0" t="n">
        <v>13</v>
      </c>
      <c r="C63" s="0" t="s">
        <v>111</v>
      </c>
      <c r="D63" s="0" t="s">
        <v>184</v>
      </c>
      <c r="E63" s="0" t="n">
        <v>1.65821256038647</v>
      </c>
      <c r="F63" s="0" t="n">
        <v>1.2902368644736</v>
      </c>
      <c r="G63" s="0" t="n">
        <v>0.520238095238095</v>
      </c>
      <c r="H63" s="173"/>
      <c r="I63" s="173" t="n">
        <v>60</v>
      </c>
      <c r="J63" s="173" t="n">
        <f aca="false">IF(Woche!$B$11=P63,I63,0)</f>
        <v>0</v>
      </c>
      <c r="K63" s="173" t="n">
        <f aca="false">IF(Woche!$B$13=P63,I63,0)</f>
        <v>0</v>
      </c>
      <c r="L63" s="173"/>
      <c r="M63" s="173"/>
      <c r="N63" s="173"/>
      <c r="O63" s="175" t="str">
        <f aca="false">IF(C63=$T$4,$U$4,IF(C63=$T$5,$U$5,IF(C63=$T$6,$U$6,IF(C63=$T$7,$U$7,IF(C63=$T$8,$U$8,IF(C63=$T$9,$U$9,""))))))</f>
        <v>Stöpsel, fertig, mehrfach         </v>
      </c>
      <c r="P63" s="175" t="str">
        <f aca="false">B63&amp;" dB   "&amp;O63&amp;"   "&amp;A63</f>
        <v>13 dB   Stöpsel, fertig, mehrfach            Crescendo Acoustic</v>
      </c>
      <c r="Q63" s="176"/>
      <c r="R63" s="176"/>
      <c r="S63" s="176"/>
      <c r="T63" s="176"/>
      <c r="U63" s="176"/>
      <c r="V63" s="176"/>
      <c r="W63" s="181"/>
    </row>
    <row r="64" customFormat="false" ht="12.5" hidden="false" customHeight="false" outlineLevel="0" collapsed="false">
      <c r="A64" s="0" t="s">
        <v>185</v>
      </c>
      <c r="B64" s="0" t="n">
        <v>24</v>
      </c>
      <c r="C64" s="0" t="s">
        <v>111</v>
      </c>
      <c r="D64" s="0" t="s">
        <v>139</v>
      </c>
      <c r="E64" s="0" t="n">
        <v>1.6929347826087</v>
      </c>
      <c r="F64" s="0" t="n">
        <v>1.35067653585948</v>
      </c>
      <c r="G64" s="0" t="n">
        <v>0.547619047619048</v>
      </c>
      <c r="H64" s="173"/>
      <c r="I64" s="173" t="n">
        <v>61</v>
      </c>
      <c r="J64" s="173" t="n">
        <f aca="false">IF(Woche!$B$11=P64,I64,0)</f>
        <v>0</v>
      </c>
      <c r="K64" s="173" t="n">
        <f aca="false">IF(Woche!$B$13=P64,I64,0)</f>
        <v>0</v>
      </c>
      <c r="L64" s="173"/>
      <c r="M64" s="173"/>
      <c r="N64" s="173"/>
      <c r="O64" s="175" t="str">
        <f aca="false">IF(C64=$T$4,$U$4,IF(C64=$T$5,$U$5,IF(C64=$T$6,$U$6,IF(C64=$T$7,$U$7,IF(C64=$T$8,$U$8,IF(C64=$T$9,$U$9,""))))))</f>
        <v>Stöpsel, fertig, mehrfach         </v>
      </c>
      <c r="P64" s="175" t="str">
        <f aca="false">B64&amp;" dB   "&amp;O64&amp;"   "&amp;A64</f>
        <v>24 dB   Stöpsel, fertig, mehrfach            Alpine Pluggies</v>
      </c>
      <c r="Q64" s="176"/>
      <c r="R64" s="176"/>
      <c r="S64" s="176"/>
      <c r="T64" s="176"/>
      <c r="U64" s="176"/>
      <c r="V64" s="176"/>
      <c r="W64" s="181"/>
    </row>
    <row r="65" customFormat="false" ht="12.5" hidden="false" customHeight="false" outlineLevel="0" collapsed="false">
      <c r="A65" s="0" t="s">
        <v>186</v>
      </c>
      <c r="B65" s="0" t="n">
        <v>22</v>
      </c>
      <c r="C65" s="0" t="s">
        <v>104</v>
      </c>
      <c r="D65" s="0" t="s">
        <v>125</v>
      </c>
      <c r="E65" s="0" t="n">
        <v>1.71105072463768</v>
      </c>
      <c r="F65" s="0" t="n">
        <v>2.51232110645728</v>
      </c>
      <c r="G65" s="0" t="n">
        <v>0.561904761904762</v>
      </c>
      <c r="H65" s="173"/>
      <c r="I65" s="173" t="n">
        <v>62</v>
      </c>
      <c r="J65" s="173" t="n">
        <f aca="false">IF(Woche!$B$11=P65,I65,0)</f>
        <v>0</v>
      </c>
      <c r="K65" s="173" t="n">
        <f aca="false">IF(Woche!$B$13=P65,I65,0)</f>
        <v>0</v>
      </c>
      <c r="L65" s="173"/>
      <c r="M65" s="173"/>
      <c r="N65" s="173"/>
      <c r="O65" s="175" t="str">
        <f aca="false">IF(C65=$T$4,$U$4,IF(C65=$T$5,$U$5,IF(C65=$T$6,$U$6,IF(C65=$T$7,$U$7,IF(C65=$T$8,$U$8,IF(C65=$T$9,$U$9,""))))))</f>
        <v>Otoplastiken                             </v>
      </c>
      <c r="P65" s="175" t="str">
        <f aca="false">B65&amp;" dB   "&amp;O65&amp;"   "&amp;A65</f>
        <v>22 dB   Otoplastiken                                Cotral Clear Grey N</v>
      </c>
      <c r="Q65" s="176"/>
      <c r="R65" s="176"/>
      <c r="S65" s="176"/>
      <c r="T65" s="176"/>
      <c r="U65" s="176"/>
      <c r="V65" s="176"/>
      <c r="W65" s="181"/>
    </row>
    <row r="66" customFormat="false" ht="12.5" hidden="false" customHeight="false" outlineLevel="0" collapsed="false">
      <c r="A66" s="0" t="s">
        <v>187</v>
      </c>
      <c r="B66" s="0" t="n">
        <v>17</v>
      </c>
      <c r="C66" s="0" t="s">
        <v>104</v>
      </c>
      <c r="D66" s="0" t="s">
        <v>145</v>
      </c>
      <c r="E66" s="0" t="n">
        <v>1.71407004830918</v>
      </c>
      <c r="F66" s="0" t="n">
        <v>1.18180218537621</v>
      </c>
      <c r="G66" s="0" t="n">
        <v>-0.564285714285714</v>
      </c>
      <c r="H66" s="173"/>
      <c r="I66" s="173" t="n">
        <v>63</v>
      </c>
      <c r="J66" s="173" t="n">
        <f aca="false">IF(Woche!$B$11=P66,I66,0)</f>
        <v>0</v>
      </c>
      <c r="K66" s="173" t="n">
        <f aca="false">IF(Woche!$B$13=P66,I66,0)</f>
        <v>0</v>
      </c>
      <c r="L66" s="173"/>
      <c r="M66" s="173"/>
      <c r="N66" s="173"/>
      <c r="O66" s="175" t="str">
        <f aca="false">IF(C66=$T$4,$U$4,IF(C66=$T$5,$U$5,IF(C66=$T$6,$U$6,IF(C66=$T$7,$U$7,IF(C66=$T$8,$U$8,IF(C66=$T$9,$U$9,""))))))</f>
        <v>Otoplastiken                             </v>
      </c>
      <c r="P66" s="175" t="str">
        <f aca="false">B66&amp;" dB   "&amp;O66&amp;"   "&amp;A66</f>
        <v>17 dB   Otoplastiken                                EARWEAR COMFORT X WHITE</v>
      </c>
      <c r="Q66" s="176"/>
      <c r="R66" s="176"/>
      <c r="S66" s="176"/>
      <c r="T66" s="176"/>
      <c r="U66" s="176"/>
      <c r="V66" s="176"/>
      <c r="W66" s="181"/>
    </row>
    <row r="67" customFormat="false" ht="12.5" hidden="false" customHeight="false" outlineLevel="0" collapsed="false">
      <c r="A67" s="0" t="s">
        <v>188</v>
      </c>
      <c r="B67" s="0" t="n">
        <v>23</v>
      </c>
      <c r="C67" s="0" t="s">
        <v>104</v>
      </c>
      <c r="D67" s="0" t="s">
        <v>125</v>
      </c>
      <c r="E67" s="0" t="n">
        <v>1.71859903381643</v>
      </c>
      <c r="F67" s="0" t="n">
        <v>1.30424642597528</v>
      </c>
      <c r="G67" s="0" t="n">
        <v>-0.567857142857143</v>
      </c>
      <c r="H67" s="173"/>
      <c r="I67" s="173" t="n">
        <v>64</v>
      </c>
      <c r="J67" s="173" t="n">
        <f aca="false">IF(Woche!$B$11=P67,I67,0)</f>
        <v>0</v>
      </c>
      <c r="K67" s="173" t="n">
        <f aca="false">IF(Woche!$B$13=P67,I67,0)</f>
        <v>0</v>
      </c>
      <c r="L67" s="173"/>
      <c r="M67" s="173"/>
      <c r="N67" s="173"/>
      <c r="O67" s="175" t="str">
        <f aca="false">IF(C67=$T$4,$U$4,IF(C67=$T$5,$U$5,IF(C67=$T$6,$U$6,IF(C67=$T$7,$U$7,IF(C67=$T$8,$U$8,IF(C67=$T$9,$U$9,""))))))</f>
        <v>Otoplastiken                             </v>
      </c>
      <c r="P67" s="175" t="str">
        <f aca="false">B67&amp;" dB   "&amp;O67&amp;"   "&amp;A67</f>
        <v>23 dB   Otoplastiken                                Qeos OS23</v>
      </c>
      <c r="Q67" s="176"/>
      <c r="R67" s="176"/>
      <c r="S67" s="176"/>
      <c r="T67" s="176"/>
      <c r="U67" s="176"/>
      <c r="V67" s="176"/>
      <c r="W67" s="181"/>
    </row>
    <row r="68" customFormat="false" ht="12.5" hidden="false" customHeight="false" outlineLevel="0" collapsed="false">
      <c r="A68" s="0" t="s">
        <v>189</v>
      </c>
      <c r="B68" s="0" t="n">
        <v>21</v>
      </c>
      <c r="C68" s="0" t="s">
        <v>104</v>
      </c>
      <c r="D68" s="0" t="s">
        <v>107</v>
      </c>
      <c r="E68" s="0" t="n">
        <v>1.72463768115942</v>
      </c>
      <c r="F68" s="0" t="n">
        <v>2.29269454732866</v>
      </c>
      <c r="G68" s="0" t="n">
        <v>0.572619047619048</v>
      </c>
      <c r="H68" s="173"/>
      <c r="I68" s="173" t="n">
        <v>65</v>
      </c>
      <c r="J68" s="173" t="n">
        <f aca="false">IF(Woche!$B$11=P68,I68,0)</f>
        <v>0</v>
      </c>
      <c r="K68" s="173" t="n">
        <f aca="false">IF(Woche!$B$13=P68,I68,0)</f>
        <v>0</v>
      </c>
      <c r="L68" s="173"/>
      <c r="M68" s="173"/>
      <c r="N68" s="173"/>
      <c r="O68" s="175" t="str">
        <f aca="false">IF(C68=$T$4,$U$4,IF(C68=$T$5,$U$5,IF(C68=$T$6,$U$6,IF(C68=$T$7,$U$7,IF(C68=$T$8,$U$8,IF(C68=$T$9,$U$9,""))))))</f>
        <v>Otoplastiken                             </v>
      </c>
      <c r="P68" s="175" t="str">
        <f aca="false">B68&amp;" dB   "&amp;O68&amp;"   "&amp;A68</f>
        <v>21 dB   Otoplastiken                                bachmaier fidelity b25</v>
      </c>
      <c r="Q68" s="176"/>
      <c r="R68" s="176"/>
      <c r="S68" s="176"/>
      <c r="T68" s="176"/>
      <c r="U68" s="176"/>
      <c r="V68" s="176"/>
      <c r="W68" s="181"/>
    </row>
    <row r="69" customFormat="false" ht="12.5" hidden="false" customHeight="false" outlineLevel="0" collapsed="false">
      <c r="A69" s="0" t="s">
        <v>190</v>
      </c>
      <c r="B69" s="0" t="n">
        <v>21</v>
      </c>
      <c r="C69" s="0" t="s">
        <v>104</v>
      </c>
      <c r="D69" s="0" t="s">
        <v>110</v>
      </c>
      <c r="E69" s="0" t="n">
        <v>1.72463768115942</v>
      </c>
      <c r="F69" s="0" t="n">
        <v>2.29269454732866</v>
      </c>
      <c r="G69" s="0" t="n">
        <v>0.572619047619048</v>
      </c>
      <c r="H69" s="173"/>
      <c r="I69" s="173" t="n">
        <v>66</v>
      </c>
      <c r="J69" s="173" t="n">
        <f aca="false">IF(Woche!$B$11=P69,I69,0)</f>
        <v>0</v>
      </c>
      <c r="K69" s="173" t="n">
        <f aca="false">IF(Woche!$B$13=P69,I69,0)</f>
        <v>0</v>
      </c>
      <c r="L69" s="173"/>
      <c r="M69" s="173"/>
      <c r="N69" s="173"/>
      <c r="O69" s="175" t="str">
        <f aca="false">IF(C69=$T$4,$U$4,IF(C69=$T$5,$U$5,IF(C69=$T$6,$U$6,IF(C69=$T$7,$U$7,IF(C69=$T$8,$U$8,IF(C69=$T$9,$U$9,""))))))</f>
        <v>Otoplastiken                             </v>
      </c>
      <c r="P69" s="175" t="str">
        <f aca="false">B69&amp;" dB   "&amp;O69&amp;"   "&amp;A69</f>
        <v>21 dB   Otoplastiken                                KINDsound pro K23</v>
      </c>
      <c r="Q69" s="176"/>
      <c r="R69" s="176"/>
      <c r="S69" s="176"/>
      <c r="T69" s="176"/>
      <c r="U69" s="176"/>
      <c r="V69" s="176"/>
      <c r="W69" s="181"/>
    </row>
    <row r="70" customFormat="false" ht="12.5" hidden="false" customHeight="false" outlineLevel="0" collapsed="false">
      <c r="A70" s="0" t="s">
        <v>191</v>
      </c>
      <c r="B70" s="0" t="n">
        <v>21</v>
      </c>
      <c r="C70" s="0" t="s">
        <v>104</v>
      </c>
      <c r="D70" s="0" t="s">
        <v>113</v>
      </c>
      <c r="E70" s="0" t="n">
        <v>1.72463768115942</v>
      </c>
      <c r="F70" s="0" t="n">
        <v>2.29269454732866</v>
      </c>
      <c r="G70" s="0" t="n">
        <v>0.572619047619048</v>
      </c>
      <c r="H70" s="173"/>
      <c r="I70" s="173" t="n">
        <v>67</v>
      </c>
      <c r="J70" s="173" t="n">
        <f aca="false">IF(Woche!$B$11=P70,I70,0)</f>
        <v>0</v>
      </c>
      <c r="K70" s="173" t="n">
        <f aca="false">IF(Woche!$B$13=P70,I70,0)</f>
        <v>0</v>
      </c>
      <c r="L70" s="173"/>
      <c r="M70" s="173"/>
      <c r="N70" s="173"/>
      <c r="O70" s="175" t="str">
        <f aca="false">IF(C70=$T$4,$U$4,IF(C70=$T$5,$U$5,IF(C70=$T$6,$U$6,IF(C70=$T$7,$U$7,IF(C70=$T$8,$U$8,IF(C70=$T$9,$U$9,""))))))</f>
        <v>Otoplastiken                             </v>
      </c>
      <c r="P70" s="175" t="str">
        <f aca="false">B70&amp;" dB   "&amp;O70&amp;"   "&amp;A70</f>
        <v>21 dB   Otoplastiken                                Phonor Linear Comfort PL 25</v>
      </c>
      <c r="Q70" s="176"/>
      <c r="R70" s="176"/>
      <c r="S70" s="176"/>
      <c r="T70" s="176"/>
      <c r="U70" s="176"/>
      <c r="V70" s="176"/>
      <c r="W70" s="181"/>
    </row>
    <row r="71" customFormat="false" ht="12.5" hidden="false" customHeight="false" outlineLevel="0" collapsed="false">
      <c r="A71" s="0" t="s">
        <v>192</v>
      </c>
      <c r="B71" s="0" t="n">
        <v>21</v>
      </c>
      <c r="C71" s="0" t="s">
        <v>104</v>
      </c>
      <c r="D71" s="0" t="s">
        <v>113</v>
      </c>
      <c r="E71" s="0" t="n">
        <v>1.72463768115942</v>
      </c>
      <c r="F71" s="0" t="n">
        <v>2.29269454732866</v>
      </c>
      <c r="G71" s="0" t="n">
        <v>0.572619047619048</v>
      </c>
      <c r="H71" s="173"/>
      <c r="I71" s="173" t="n">
        <v>68</v>
      </c>
      <c r="J71" s="173" t="n">
        <f aca="false">IF(Woche!$B$11=P71,I71,0)</f>
        <v>0</v>
      </c>
      <c r="K71" s="173" t="n">
        <f aca="false">IF(Woche!$B$13=P71,I71,0)</f>
        <v>0</v>
      </c>
      <c r="L71" s="173"/>
      <c r="M71" s="173"/>
      <c r="N71" s="173"/>
      <c r="O71" s="175" t="str">
        <f aca="false">IF(C71=$T$4,$U$4,IF(C71=$T$5,$U$5,IF(C71=$T$6,$U$6,IF(C71=$T$7,$U$7,IF(C71=$T$8,$U$8,IF(C71=$T$9,$U$9,""))))))</f>
        <v>Otoplastiken                             </v>
      </c>
      <c r="P71" s="175" t="str">
        <f aca="false">B71&amp;" dB   "&amp;O71&amp;"   "&amp;A71</f>
        <v>21 dB   Otoplastiken                                Phonor Linear Premium PL 25</v>
      </c>
      <c r="Q71" s="176"/>
      <c r="R71" s="176"/>
      <c r="S71" s="176"/>
      <c r="T71" s="176"/>
      <c r="U71" s="176"/>
      <c r="V71" s="176"/>
      <c r="W71" s="181"/>
    </row>
    <row r="72" customFormat="false" ht="12.5" hidden="false" customHeight="false" outlineLevel="0" collapsed="false">
      <c r="A72" s="0" t="s">
        <v>193</v>
      </c>
      <c r="B72" s="0" t="n">
        <v>21</v>
      </c>
      <c r="C72" s="0" t="s">
        <v>104</v>
      </c>
      <c r="D72" s="0" t="s">
        <v>118</v>
      </c>
      <c r="E72" s="0" t="n">
        <v>1.72463768115942</v>
      </c>
      <c r="F72" s="0" t="n">
        <v>2.29269454732866</v>
      </c>
      <c r="G72" s="0" t="n">
        <v>0.572619047619048</v>
      </c>
      <c r="H72" s="173"/>
      <c r="I72" s="173" t="n">
        <v>69</v>
      </c>
      <c r="J72" s="173" t="n">
        <f aca="false">IF(Woche!$B$11=P72,I72,0)</f>
        <v>0</v>
      </c>
      <c r="K72" s="173" t="n">
        <f aca="false">IF(Woche!$B$13=P72,I72,0)</f>
        <v>0</v>
      </c>
      <c r="L72" s="173"/>
      <c r="M72" s="173"/>
      <c r="N72" s="173"/>
      <c r="O72" s="175" t="str">
        <f aca="false">IF(C72=$T$4,$U$4,IF(C72=$T$5,$U$5,IF(C72=$T$6,$U$6,IF(C72=$T$7,$U$7,IF(C72=$T$8,$U$8,IF(C72=$T$9,$U$9,""))))))</f>
        <v>Otoplastiken                             </v>
      </c>
      <c r="P72" s="175" t="str">
        <f aca="false">B72&amp;" dB   "&amp;O72&amp;"   "&amp;A72</f>
        <v>21 dB   Otoplastiken                                Variphone MEP 25</v>
      </c>
      <c r="Q72" s="176"/>
      <c r="R72" s="176"/>
      <c r="S72" s="176"/>
      <c r="T72" s="176"/>
      <c r="U72" s="176"/>
      <c r="V72" s="176"/>
      <c r="W72" s="181"/>
    </row>
    <row r="73" customFormat="false" ht="12.5" hidden="false" customHeight="false" outlineLevel="0" collapsed="false">
      <c r="A73" s="0" t="s">
        <v>194</v>
      </c>
      <c r="B73" s="0" t="n">
        <v>19</v>
      </c>
      <c r="C73" s="0" t="s">
        <v>111</v>
      </c>
      <c r="D73" s="0" t="s">
        <v>184</v>
      </c>
      <c r="E73" s="0" t="n">
        <v>1.7487922705314</v>
      </c>
      <c r="F73" s="0" t="n">
        <v>2.40735756785551</v>
      </c>
      <c r="G73" s="0" t="n">
        <v>0.591666666666666</v>
      </c>
      <c r="H73" s="173"/>
      <c r="I73" s="173" t="n">
        <v>70</v>
      </c>
      <c r="J73" s="173" t="n">
        <f aca="false">IF(Woche!$B$11=P73,I73,0)</f>
        <v>0</v>
      </c>
      <c r="K73" s="173" t="n">
        <f aca="false">IF(Woche!$B$13=P73,I73,0)</f>
        <v>0</v>
      </c>
      <c r="L73" s="173"/>
      <c r="M73" s="173"/>
      <c r="N73" s="173"/>
      <c r="O73" s="175" t="str">
        <f aca="false">IF(C73=$T$4,$U$4,IF(C73=$T$5,$U$5,IF(C73=$T$6,$U$6,IF(C73=$T$7,$U$7,IF(C73=$T$8,$U$8,IF(C73=$T$9,$U$9,""))))))</f>
        <v>Stöpsel, fertig, mehrfach         </v>
      </c>
      <c r="P73" s="175" t="str">
        <f aca="false">B73&amp;" dB   "&amp;O73&amp;"   "&amp;A73</f>
        <v>19 dB   Stöpsel, fertig, mehrfach            Crescendo Fcking Loud/PPE 25</v>
      </c>
      <c r="Q73" s="176"/>
      <c r="R73" s="176"/>
      <c r="S73" s="176"/>
      <c r="T73" s="176"/>
      <c r="U73" s="176"/>
      <c r="V73" s="176"/>
      <c r="W73" s="181"/>
    </row>
    <row r="74" customFormat="false" ht="12.5" hidden="false" customHeight="false" outlineLevel="0" collapsed="false">
      <c r="A74" s="0" t="s">
        <v>195</v>
      </c>
      <c r="B74" s="0" t="n">
        <v>21</v>
      </c>
      <c r="C74" s="0" t="s">
        <v>104</v>
      </c>
      <c r="D74" s="0" t="s">
        <v>107</v>
      </c>
      <c r="E74" s="0" t="n">
        <v>1.75785024154589</v>
      </c>
      <c r="F74" s="0" t="n">
        <v>5.09661645532132</v>
      </c>
      <c r="G74" s="0" t="n">
        <v>0.598809523809524</v>
      </c>
      <c r="H74" s="173"/>
      <c r="I74" s="173" t="n">
        <v>71</v>
      </c>
      <c r="J74" s="173" t="n">
        <f aca="false">IF(Woche!$B$11=P74,I74,0)</f>
        <v>0</v>
      </c>
      <c r="K74" s="173" t="n">
        <f aca="false">IF(Woche!$B$13=P74,I74,0)</f>
        <v>0</v>
      </c>
      <c r="L74" s="173"/>
      <c r="M74" s="173"/>
      <c r="N74" s="173"/>
      <c r="O74" s="175" t="str">
        <f aca="false">IF(C74=$T$4,$U$4,IF(C74=$T$5,$U$5,IF(C74=$T$6,$U$6,IF(C74=$T$7,$U$7,IF(C74=$T$8,$U$8,IF(C74=$T$9,$U$9,""))))))</f>
        <v>Otoplastiken                             </v>
      </c>
      <c r="P74" s="175" t="str">
        <f aca="false">B74&amp;" dB   "&amp;O74&amp;"   "&amp;A74</f>
        <v>21 dB   Otoplastiken                                bachmaier fidelity b30+</v>
      </c>
      <c r="Q74" s="176"/>
      <c r="R74" s="176"/>
      <c r="S74" s="176"/>
      <c r="T74" s="176"/>
      <c r="U74" s="176"/>
      <c r="V74" s="176"/>
      <c r="W74" s="181"/>
    </row>
    <row r="75" customFormat="false" ht="12.5" hidden="false" customHeight="false" outlineLevel="0" collapsed="false">
      <c r="A75" s="0" t="s">
        <v>196</v>
      </c>
      <c r="B75" s="0" t="n">
        <v>21</v>
      </c>
      <c r="C75" s="0" t="s">
        <v>104</v>
      </c>
      <c r="D75" s="0" t="s">
        <v>139</v>
      </c>
      <c r="E75" s="0" t="n">
        <v>1.76539855072464</v>
      </c>
      <c r="F75" s="0" t="n">
        <v>1.44869538963312</v>
      </c>
      <c r="G75" s="0" t="n">
        <v>-0.604761904761905</v>
      </c>
      <c r="H75" s="173"/>
      <c r="I75" s="173" t="n">
        <v>72</v>
      </c>
      <c r="J75" s="173" t="n">
        <f aca="false">IF(Woche!$B$11=P75,I75,0)</f>
        <v>0</v>
      </c>
      <c r="K75" s="173" t="n">
        <f aca="false">IF(Woche!$B$13=P75,I75,0)</f>
        <v>0</v>
      </c>
      <c r="L75" s="173"/>
      <c r="M75" s="173"/>
      <c r="N75" s="173"/>
      <c r="O75" s="175" t="str">
        <f aca="false">IF(C75=$T$4,$U$4,IF(C75=$T$5,$U$5,IF(C75=$T$6,$U$6,IF(C75=$T$7,$U$7,IF(C75=$T$8,$U$8,IF(C75=$T$9,$U$9,""))))))</f>
        <v>Otoplastiken                             </v>
      </c>
      <c r="P75" s="175" t="str">
        <f aca="false">B75&amp;" dB   "&amp;O75&amp;"   "&amp;A75</f>
        <v>21 dB   Otoplastiken                                Alpine Custom Pro P22 Black</v>
      </c>
      <c r="Q75" s="176"/>
      <c r="R75" s="176"/>
      <c r="S75" s="176"/>
      <c r="T75" s="176"/>
      <c r="U75" s="176"/>
      <c r="V75" s="176"/>
      <c r="W75" s="181"/>
    </row>
    <row r="76" customFormat="false" ht="12.5" hidden="false" customHeight="false" outlineLevel="0" collapsed="false">
      <c r="A76" s="0" t="s">
        <v>197</v>
      </c>
      <c r="B76" s="0" t="n">
        <v>20</v>
      </c>
      <c r="C76" s="0" t="s">
        <v>104</v>
      </c>
      <c r="D76" s="0" t="s">
        <v>123</v>
      </c>
      <c r="E76" s="0" t="n">
        <v>1.80163043478261</v>
      </c>
      <c r="F76" s="0" t="n">
        <v>2.65112826489129</v>
      </c>
      <c r="G76" s="0" t="n">
        <v>0.633333333333333</v>
      </c>
      <c r="H76" s="173"/>
      <c r="I76" s="173" t="n">
        <v>73</v>
      </c>
      <c r="J76" s="173" t="n">
        <f aca="false">IF(Woche!$B$11=P76,I76,0)</f>
        <v>0</v>
      </c>
      <c r="K76" s="173" t="n">
        <f aca="false">IF(Woche!$B$13=P76,I76,0)</f>
        <v>0</v>
      </c>
      <c r="L76" s="173"/>
      <c r="M76" s="173"/>
      <c r="N76" s="173"/>
      <c r="O76" s="175" t="str">
        <f aca="false">IF(C76=$T$4,$U$4,IF(C76=$T$5,$U$5,IF(C76=$T$6,$U$6,IF(C76=$T$7,$U$7,IF(C76=$T$8,$U$8,IF(C76=$T$9,$U$9,""))))))</f>
        <v>Otoplastiken                             </v>
      </c>
      <c r="P76" s="175" t="str">
        <f aca="false">B76&amp;" dB   "&amp;O76&amp;"   "&amp;A76</f>
        <v>20 dB   Otoplastiken                                HA Unlimited HLM25</v>
      </c>
      <c r="Q76" s="176"/>
      <c r="R76" s="176"/>
      <c r="S76" s="176"/>
      <c r="T76" s="176"/>
      <c r="U76" s="176"/>
      <c r="V76" s="176"/>
      <c r="W76" s="181"/>
    </row>
    <row r="77" customFormat="false" ht="12.5" hidden="false" customHeight="false" outlineLevel="0" collapsed="false">
      <c r="A77" s="0" t="s">
        <v>198</v>
      </c>
      <c r="B77" s="0" t="n">
        <v>19</v>
      </c>
      <c r="C77" s="0" t="s">
        <v>104</v>
      </c>
      <c r="D77" s="0" t="s">
        <v>199</v>
      </c>
      <c r="E77" s="0" t="n">
        <v>1.80163043478261</v>
      </c>
      <c r="F77" s="0" t="n">
        <v>1.68846369821655</v>
      </c>
      <c r="G77" s="0" t="n">
        <v>0.633333333333334</v>
      </c>
      <c r="H77" s="173"/>
      <c r="I77" s="173" t="n">
        <v>74</v>
      </c>
      <c r="J77" s="173" t="n">
        <f aca="false">IF(Woche!$B$11=P77,I77,0)</f>
        <v>0</v>
      </c>
      <c r="K77" s="173" t="n">
        <f aca="false">IF(Woche!$B$13=P77,I77,0)</f>
        <v>0</v>
      </c>
      <c r="L77" s="173"/>
      <c r="M77" s="173"/>
      <c r="N77" s="173"/>
      <c r="O77" s="175" t="str">
        <f aca="false">IF(C77=$T$4,$U$4,IF(C77=$T$5,$U$5,IF(C77=$T$6,$U$6,IF(C77=$T$7,$U$7,IF(C77=$T$8,$U$8,IF(C77=$T$9,$U$9,""))))))</f>
        <v>Otoplastiken                             </v>
      </c>
      <c r="P77" s="175" t="str">
        <f aca="false">B77&amp;" dB   "&amp;O77&amp;"   "&amp;A77</f>
        <v>19 dB   Otoplastiken                                SafeSound RC19</v>
      </c>
      <c r="Q77" s="176"/>
      <c r="R77" s="176"/>
      <c r="S77" s="176"/>
      <c r="T77" s="176"/>
      <c r="U77" s="176"/>
      <c r="V77" s="176"/>
      <c r="W77" s="181"/>
    </row>
    <row r="78" customFormat="false" ht="12.5" hidden="false" customHeight="false" outlineLevel="0" collapsed="false">
      <c r="A78" s="0" t="s">
        <v>200</v>
      </c>
      <c r="B78" s="0" t="n">
        <v>8</v>
      </c>
      <c r="C78" s="0" t="s">
        <v>104</v>
      </c>
      <c r="D78" s="0" t="s">
        <v>129</v>
      </c>
      <c r="E78" s="0" t="n">
        <v>1.82276570048309</v>
      </c>
      <c r="F78" s="0" t="n">
        <v>1.919927093687</v>
      </c>
      <c r="G78" s="0" t="n">
        <v>0.65</v>
      </c>
      <c r="H78" s="173"/>
      <c r="I78" s="173" t="n">
        <v>75</v>
      </c>
      <c r="J78" s="173" t="n">
        <f aca="false">IF(Woche!$B$11=P78,I78,0)</f>
        <v>0</v>
      </c>
      <c r="K78" s="173" t="n">
        <f aca="false">IF(Woche!$B$13=P78,I78,0)</f>
        <v>0</v>
      </c>
      <c r="L78" s="173"/>
      <c r="M78" s="173"/>
      <c r="N78" s="173"/>
      <c r="O78" s="175" t="str">
        <f aca="false">IF(C78=$T$4,$U$4,IF(C78=$T$5,$U$5,IF(C78=$T$6,$U$6,IF(C78=$T$7,$U$7,IF(C78=$T$8,$U$8,IF(C78=$T$9,$U$9,""))))))</f>
        <v>Otoplastiken                             </v>
      </c>
      <c r="P78" s="175" t="str">
        <f aca="false">B78&amp;" dB   "&amp;O78&amp;"   "&amp;A78</f>
        <v>8 dB   Otoplastiken                                Audia Elacin ER9</v>
      </c>
      <c r="Q78" s="176"/>
      <c r="R78" s="176"/>
      <c r="S78" s="176"/>
      <c r="T78" s="176"/>
      <c r="U78" s="176"/>
      <c r="V78" s="176"/>
      <c r="W78" s="181"/>
    </row>
    <row r="79" customFormat="false" ht="12.5" hidden="false" customHeight="false" outlineLevel="0" collapsed="false">
      <c r="A79" s="0" t="s">
        <v>201</v>
      </c>
      <c r="B79" s="0" t="n">
        <v>18</v>
      </c>
      <c r="C79" s="0" t="s">
        <v>104</v>
      </c>
      <c r="D79" s="0" t="s">
        <v>118</v>
      </c>
      <c r="E79" s="0" t="n">
        <v>1.86201690821256</v>
      </c>
      <c r="F79" s="0" t="n">
        <v>1.84690058884389</v>
      </c>
      <c r="G79" s="0" t="n">
        <v>-0.680952380952381</v>
      </c>
      <c r="H79" s="173"/>
      <c r="I79" s="173" t="n">
        <v>76</v>
      </c>
      <c r="J79" s="173" t="n">
        <f aca="false">IF(Woche!$B$11=P79,I79,0)</f>
        <v>0</v>
      </c>
      <c r="K79" s="173" t="n">
        <f aca="false">IF(Woche!$B$13=P79,I79,0)</f>
        <v>0</v>
      </c>
      <c r="L79" s="173"/>
      <c r="M79" s="173"/>
      <c r="N79" s="173"/>
      <c r="O79" s="175" t="str">
        <f aca="false">IF(C79=$T$4,$U$4,IF(C79=$T$5,$U$5,IF(C79=$T$6,$U$6,IF(C79=$T$7,$U$7,IF(C79=$T$8,$U$8,IF(C79=$T$9,$U$9,""))))))</f>
        <v>Otoplastiken                             </v>
      </c>
      <c r="P79" s="175" t="str">
        <f aca="false">B79&amp;" dB   "&amp;O79&amp;"   "&amp;A79</f>
        <v>18 dB   Otoplastiken                                Variphone MEP-2G White</v>
      </c>
      <c r="Q79" s="176"/>
      <c r="R79" s="176"/>
      <c r="S79" s="176"/>
      <c r="T79" s="176"/>
      <c r="U79" s="176"/>
      <c r="V79" s="176"/>
      <c r="W79" s="181"/>
    </row>
    <row r="80" customFormat="false" ht="12.5" hidden="false" customHeight="false" outlineLevel="0" collapsed="false">
      <c r="A80" s="0" t="s">
        <v>202</v>
      </c>
      <c r="B80" s="0" t="n">
        <v>14</v>
      </c>
      <c r="C80" s="0" t="s">
        <v>104</v>
      </c>
      <c r="D80" s="0" t="s">
        <v>118</v>
      </c>
      <c r="E80" s="0" t="n">
        <v>1.88315217391304</v>
      </c>
      <c r="F80" s="0" t="n">
        <v>2.18734158714774</v>
      </c>
      <c r="G80" s="0" t="n">
        <v>0.697619047619048</v>
      </c>
      <c r="H80" s="173"/>
      <c r="I80" s="173" t="n">
        <v>77</v>
      </c>
      <c r="J80" s="173" t="n">
        <f aca="false">IF(Woche!$B$11=P80,I80,0)</f>
        <v>0</v>
      </c>
      <c r="K80" s="173" t="n">
        <f aca="false">IF(Woche!$B$13=P80,I80,0)</f>
        <v>0</v>
      </c>
      <c r="L80" s="173"/>
      <c r="M80" s="173"/>
      <c r="N80" s="173"/>
      <c r="O80" s="175" t="str">
        <f aca="false">IF(C80=$T$4,$U$4,IF(C80=$T$5,$U$5,IF(C80=$T$6,$U$6,IF(C80=$T$7,$U$7,IF(C80=$T$8,$U$8,IF(C80=$T$9,$U$9,""))))))</f>
        <v>Otoplastiken                             </v>
      </c>
      <c r="P80" s="175" t="str">
        <f aca="false">B80&amp;" dB   "&amp;O80&amp;"   "&amp;A80</f>
        <v>14 dB   Otoplastiken                                Variphone MEP-2G Blue</v>
      </c>
      <c r="Q80" s="176"/>
      <c r="R80" s="176"/>
      <c r="S80" s="176"/>
      <c r="T80" s="176"/>
      <c r="U80" s="176"/>
      <c r="V80" s="176"/>
      <c r="W80" s="181"/>
    </row>
    <row r="81" customFormat="false" ht="12.5" hidden="false" customHeight="false" outlineLevel="0" collapsed="false">
      <c r="A81" s="0" t="s">
        <v>203</v>
      </c>
      <c r="B81" s="0" t="n">
        <v>17</v>
      </c>
      <c r="C81" s="0" t="s">
        <v>104</v>
      </c>
      <c r="D81" s="0" t="s">
        <v>121</v>
      </c>
      <c r="E81" s="0" t="n">
        <v>1.88466183574879</v>
      </c>
      <c r="F81" s="0" t="n">
        <v>1.73683130064884</v>
      </c>
      <c r="G81" s="0" t="n">
        <v>-0.698809523809524</v>
      </c>
      <c r="H81" s="173"/>
      <c r="I81" s="173" t="n">
        <v>78</v>
      </c>
      <c r="J81" s="173" t="n">
        <f aca="false">IF(Woche!$B$11=P81,I81,0)</f>
        <v>0</v>
      </c>
      <c r="K81" s="173" t="n">
        <f aca="false">IF(Woche!$B$13=P81,I81,0)</f>
        <v>0</v>
      </c>
      <c r="L81" s="173"/>
      <c r="M81" s="173"/>
      <c r="N81" s="173"/>
      <c r="O81" s="175" t="str">
        <f aca="false">IF(C81=$T$4,$U$4,IF(C81=$T$5,$U$5,IF(C81=$T$6,$U$6,IF(C81=$T$7,$U$7,IF(C81=$T$8,$U$8,IF(C81=$T$9,$U$9,""))))))</f>
        <v>Otoplastiken                             </v>
      </c>
      <c r="P81" s="175" t="str">
        <f aca="false">B81&amp;" dB   "&amp;O81&amp;"   "&amp;A81</f>
        <v>17 dB   Otoplastiken                                Elacin RC-17</v>
      </c>
      <c r="Q81" s="176"/>
      <c r="R81" s="176"/>
      <c r="S81" s="176"/>
      <c r="T81" s="176"/>
      <c r="U81" s="176"/>
      <c r="V81" s="176"/>
      <c r="W81" s="181"/>
    </row>
    <row r="82" customFormat="false" ht="12.5" hidden="false" customHeight="false" outlineLevel="0" collapsed="false">
      <c r="A82" s="0" t="s">
        <v>204</v>
      </c>
      <c r="B82" s="0" t="n">
        <v>25</v>
      </c>
      <c r="C82" s="0" t="s">
        <v>111</v>
      </c>
      <c r="D82" s="0" t="s">
        <v>205</v>
      </c>
      <c r="E82" s="0" t="n">
        <v>1.91485507246377</v>
      </c>
      <c r="F82" s="0" t="n">
        <v>1.67016809550733</v>
      </c>
      <c r="G82" s="0" t="n">
        <v>0.722619047619048</v>
      </c>
      <c r="H82" s="173"/>
      <c r="I82" s="173" t="n">
        <v>79</v>
      </c>
      <c r="J82" s="173" t="n">
        <f aca="false">IF(Woche!$B$11=P82,I82,0)</f>
        <v>0</v>
      </c>
      <c r="K82" s="173" t="n">
        <f aca="false">IF(Woche!$B$13=P82,I82,0)</f>
        <v>0</v>
      </c>
      <c r="L82" s="173"/>
      <c r="M82" s="173"/>
      <c r="N82" s="173"/>
      <c r="O82" s="175" t="str">
        <f aca="false">IF(C82=$T$4,$U$4,IF(C82=$T$5,$U$5,IF(C82=$T$6,$U$6,IF(C82=$T$7,$U$7,IF(C82=$T$8,$U$8,IF(C82=$T$9,$U$9,""))))))</f>
        <v>Stöpsel, fertig, mehrfach         </v>
      </c>
      <c r="P82" s="175" t="str">
        <f aca="false">B82&amp;" dB   "&amp;O82&amp;"   "&amp;A82</f>
        <v>25 dB   Stöpsel, fertig, mehrfach            Sonic Defenders EP3</v>
      </c>
      <c r="Q82" s="176"/>
      <c r="R82" s="176"/>
      <c r="S82" s="176"/>
      <c r="T82" s="176"/>
      <c r="U82" s="176"/>
      <c r="V82" s="176"/>
      <c r="W82" s="181"/>
    </row>
    <row r="83" customFormat="false" ht="12.5" hidden="false" customHeight="false" outlineLevel="0" collapsed="false">
      <c r="A83" s="0" t="s">
        <v>206</v>
      </c>
      <c r="B83" s="0" t="n">
        <v>19</v>
      </c>
      <c r="C83" s="0" t="s">
        <v>104</v>
      </c>
      <c r="D83" s="0" t="s">
        <v>121</v>
      </c>
      <c r="E83" s="0" t="n">
        <v>1.92693236714976</v>
      </c>
      <c r="F83" s="0" t="n">
        <v>1.46033236410629</v>
      </c>
      <c r="G83" s="0" t="n">
        <v>-0.732142857142857</v>
      </c>
      <c r="H83" s="173"/>
      <c r="I83" s="173" t="n">
        <v>80</v>
      </c>
      <c r="J83" s="173" t="n">
        <f aca="false">IF(Woche!$B$11=P83,I83,0)</f>
        <v>0</v>
      </c>
      <c r="K83" s="173" t="n">
        <f aca="false">IF(Woche!$B$13=P83,I83,0)</f>
        <v>0</v>
      </c>
      <c r="L83" s="173"/>
      <c r="M83" s="173"/>
      <c r="N83" s="173"/>
      <c r="O83" s="175" t="str">
        <f aca="false">IF(C83=$T$4,$U$4,IF(C83=$T$5,$U$5,IF(C83=$T$6,$U$6,IF(C83=$T$7,$U$7,IF(C83=$T$8,$U$8,IF(C83=$T$9,$U$9,""))))))</f>
        <v>Otoplastiken                             </v>
      </c>
      <c r="P83" s="175" t="str">
        <f aca="false">B83&amp;" dB   "&amp;O83&amp;"   "&amp;A83</f>
        <v>19 dB   Otoplastiken                                Elacin RC-19</v>
      </c>
      <c r="Q83" s="176"/>
      <c r="R83" s="176"/>
      <c r="S83" s="176"/>
      <c r="T83" s="176"/>
      <c r="U83" s="176"/>
      <c r="V83" s="176"/>
      <c r="W83" s="181"/>
    </row>
    <row r="84" customFormat="false" ht="12.5" hidden="false" customHeight="false" outlineLevel="0" collapsed="false">
      <c r="A84" s="0" t="s">
        <v>207</v>
      </c>
      <c r="B84" s="0" t="n">
        <v>20</v>
      </c>
      <c r="C84" s="0" t="s">
        <v>104</v>
      </c>
      <c r="D84" s="0" t="s">
        <v>123</v>
      </c>
      <c r="E84" s="0" t="n">
        <v>1.94957729468599</v>
      </c>
      <c r="F84" s="0" t="n">
        <v>3.41574070868958</v>
      </c>
      <c r="G84" s="0" t="n">
        <v>0.75</v>
      </c>
      <c r="H84" s="173"/>
      <c r="I84" s="173" t="n">
        <v>81</v>
      </c>
      <c r="J84" s="173" t="n">
        <f aca="false">IF(Woche!$B$11=P84,I84,0)</f>
        <v>0</v>
      </c>
      <c r="K84" s="173" t="n">
        <f aca="false">IF(Woche!$B$13=P84,I84,0)</f>
        <v>0</v>
      </c>
      <c r="L84" s="173"/>
      <c r="M84" s="173"/>
      <c r="N84" s="173"/>
      <c r="O84" s="175" t="str">
        <f aca="false">IF(C84=$T$4,$U$4,IF(C84=$T$5,$U$5,IF(C84=$T$6,$U$6,IF(C84=$T$7,$U$7,IF(C84=$T$8,$U$8,IF(C84=$T$9,$U$9,""))))))</f>
        <v>Otoplastiken                             </v>
      </c>
      <c r="P84" s="175" t="str">
        <f aca="false">B84&amp;" dB   "&amp;O84&amp;"   "&amp;A84</f>
        <v>20 dB   Otoplastiken                                SOWEI Unlimited HLM25</v>
      </c>
      <c r="Q84" s="176"/>
      <c r="R84" s="176"/>
      <c r="S84" s="176"/>
      <c r="T84" s="176"/>
      <c r="U84" s="176"/>
      <c r="V84" s="176"/>
      <c r="W84" s="181"/>
    </row>
    <row r="85" customFormat="false" ht="12.5" hidden="false" customHeight="false" outlineLevel="0" collapsed="false">
      <c r="A85" s="0" t="s">
        <v>208</v>
      </c>
      <c r="B85" s="0" t="n">
        <v>18</v>
      </c>
      <c r="C85" s="0" t="s">
        <v>111</v>
      </c>
      <c r="D85" s="0" t="s">
        <v>184</v>
      </c>
      <c r="E85" s="0" t="n">
        <v>1.96316425120773</v>
      </c>
      <c r="F85" s="0" t="n">
        <v>2.03901283071988</v>
      </c>
      <c r="G85" s="0" t="n">
        <v>-0.760714285714286</v>
      </c>
      <c r="H85" s="173"/>
      <c r="I85" s="173" t="n">
        <v>82</v>
      </c>
      <c r="J85" s="173" t="n">
        <f aca="false">IF(Woche!$B$11=P85,I85,0)</f>
        <v>0</v>
      </c>
      <c r="K85" s="173" t="n">
        <f aca="false">IF(Woche!$B$13=P85,I85,0)</f>
        <v>0</v>
      </c>
      <c r="L85" s="173"/>
      <c r="M85" s="173"/>
      <c r="N85" s="173"/>
      <c r="O85" s="175" t="str">
        <f aca="false">IF(C85=$T$4,$U$4,IF(C85=$T$5,$U$5,IF(C85=$T$6,$U$6,IF(C85=$T$7,$U$7,IF(C85=$T$8,$U$8,IF(C85=$T$9,$U$9,""))))))</f>
        <v>Stöpsel, fertig, mehrfach         </v>
      </c>
      <c r="P85" s="175" t="str">
        <f aca="false">B85&amp;" dB   "&amp;O85&amp;"   "&amp;A85</f>
        <v>18 dB   Stöpsel, fertig, mehrfach            Crescendo Amplified/Fly 20</v>
      </c>
      <c r="Q85" s="176"/>
      <c r="R85" s="176"/>
      <c r="S85" s="176"/>
      <c r="T85" s="176"/>
      <c r="U85" s="176"/>
      <c r="V85" s="176"/>
      <c r="W85" s="181"/>
    </row>
    <row r="86" customFormat="false" ht="12.5" hidden="false" customHeight="false" outlineLevel="0" collapsed="false">
      <c r="A86" s="0" t="s">
        <v>209</v>
      </c>
      <c r="B86" s="0" t="n">
        <v>19</v>
      </c>
      <c r="C86" s="0" t="s">
        <v>111</v>
      </c>
      <c r="D86" s="0" t="s">
        <v>145</v>
      </c>
      <c r="E86" s="0" t="n">
        <v>1.96316425120773</v>
      </c>
      <c r="F86" s="0" t="n">
        <v>2.03901283071988</v>
      </c>
      <c r="G86" s="0" t="n">
        <v>-0.760714285714286</v>
      </c>
      <c r="H86" s="173"/>
      <c r="I86" s="173" t="n">
        <v>83</v>
      </c>
      <c r="J86" s="173" t="n">
        <f aca="false">IF(Woche!$B$11=P86,I86,0)</f>
        <v>0</v>
      </c>
      <c r="K86" s="173" t="n">
        <f aca="false">IF(Woche!$B$13=P86,I86,0)</f>
        <v>0</v>
      </c>
      <c r="L86" s="173"/>
      <c r="M86" s="173"/>
      <c r="N86" s="173"/>
      <c r="O86" s="175" t="str">
        <f aca="false">IF(C86=$T$4,$U$4,IF(C86=$T$5,$U$5,IF(C86=$T$6,$U$6,IF(C86=$T$7,$U$7,IF(C86=$T$8,$U$8,IF(C86=$T$9,$U$9,""))))))</f>
        <v>Stöpsel, fertig, mehrfach         </v>
      </c>
      <c r="P86" s="175" t="str">
        <f aca="false">B86&amp;" dB   "&amp;O86&amp;"   "&amp;A86</f>
        <v>19 dB   Stöpsel, fertig, mehrfach            EARWEAR INTRO MUSIC</v>
      </c>
      <c r="Q86" s="176"/>
      <c r="R86" s="176"/>
      <c r="S86" s="176"/>
      <c r="T86" s="176"/>
      <c r="U86" s="176"/>
      <c r="V86" s="176"/>
      <c r="W86" s="181"/>
    </row>
    <row r="87" customFormat="false" ht="12.5" hidden="false" customHeight="false" outlineLevel="0" collapsed="false">
      <c r="A87" s="0" t="s">
        <v>210</v>
      </c>
      <c r="B87" s="0" t="n">
        <v>17</v>
      </c>
      <c r="C87" s="0" t="s">
        <v>104</v>
      </c>
      <c r="D87" s="0" t="s">
        <v>147</v>
      </c>
      <c r="E87" s="0" t="n">
        <v>1.99033816425121</v>
      </c>
      <c r="F87" s="0" t="n">
        <v>1.81571561263226</v>
      </c>
      <c r="G87" s="0" t="n">
        <v>-0.782142857142857</v>
      </c>
      <c r="H87" s="173"/>
      <c r="I87" s="173" t="n">
        <v>84</v>
      </c>
      <c r="J87" s="173" t="n">
        <f aca="false">IF(Woche!$B$11=P87,I87,0)</f>
        <v>0</v>
      </c>
      <c r="K87" s="173" t="n">
        <f aca="false">IF(Woche!$B$13=P87,I87,0)</f>
        <v>0</v>
      </c>
      <c r="L87" s="173"/>
      <c r="M87" s="173"/>
      <c r="N87" s="173"/>
      <c r="O87" s="175" t="str">
        <f aca="false">IF(C87=$T$4,$U$4,IF(C87=$T$5,$U$5,IF(C87=$T$6,$U$6,IF(C87=$T$7,$U$7,IF(C87=$T$8,$U$8,IF(C87=$T$9,$U$9,""))))))</f>
        <v>Otoplastiken                             </v>
      </c>
      <c r="P87" s="175" t="str">
        <f aca="false">B87&amp;" dB   "&amp;O87&amp;"   "&amp;A87</f>
        <v>17 dB   Otoplastiken                                AudioNova Music Pro (A) AAM20</v>
      </c>
      <c r="Q87" s="176"/>
      <c r="R87" s="176"/>
      <c r="S87" s="176"/>
      <c r="T87" s="176"/>
      <c r="U87" s="176"/>
      <c r="V87" s="176"/>
      <c r="W87" s="181"/>
    </row>
    <row r="88" customFormat="false" ht="12.5" hidden="false" customHeight="false" outlineLevel="0" collapsed="false">
      <c r="A88" s="0" t="s">
        <v>211</v>
      </c>
      <c r="B88" s="0" t="n">
        <v>17</v>
      </c>
      <c r="C88" s="0" t="s">
        <v>104</v>
      </c>
      <c r="D88" s="0" t="s">
        <v>147</v>
      </c>
      <c r="E88" s="0" t="n">
        <v>1.99033816425121</v>
      </c>
      <c r="F88" s="0" t="n">
        <v>1.81571561263226</v>
      </c>
      <c r="G88" s="0" t="n">
        <v>-0.782142857142857</v>
      </c>
      <c r="H88" s="173"/>
      <c r="I88" s="173" t="n">
        <v>85</v>
      </c>
      <c r="J88" s="173" t="n">
        <f aca="false">IF(Woche!$B$11=P88,I88,0)</f>
        <v>0</v>
      </c>
      <c r="K88" s="173" t="n">
        <f aca="false">IF(Woche!$B$13=P88,I88,0)</f>
        <v>0</v>
      </c>
      <c r="L88" s="173"/>
      <c r="M88" s="173"/>
      <c r="N88" s="173"/>
      <c r="O88" s="175" t="str">
        <f aca="false">IF(C88=$T$4,$U$4,IF(C88=$T$5,$U$5,IF(C88=$T$6,$U$6,IF(C88=$T$7,$U$7,IF(C88=$T$8,$U$8,IF(C88=$T$9,$U$9,""))))))</f>
        <v>Otoplastiken                             </v>
      </c>
      <c r="P88" s="175" t="str">
        <f aca="false">B88&amp;" dB   "&amp;O88&amp;"   "&amp;A88</f>
        <v>17 dB   Otoplastiken                                Phonak Serenity Choice Music + (A) KM20</v>
      </c>
      <c r="Q88" s="176"/>
      <c r="R88" s="176"/>
      <c r="S88" s="176"/>
      <c r="T88" s="176"/>
      <c r="U88" s="176"/>
      <c r="V88" s="176"/>
      <c r="W88" s="181"/>
    </row>
    <row r="89" customFormat="false" ht="12.5" hidden="false" customHeight="false" outlineLevel="0" collapsed="false">
      <c r="A89" s="0" t="s">
        <v>212</v>
      </c>
      <c r="B89" s="0" t="n">
        <v>17</v>
      </c>
      <c r="C89" s="0" t="s">
        <v>104</v>
      </c>
      <c r="D89" s="0" t="s">
        <v>147</v>
      </c>
      <c r="E89" s="0" t="n">
        <v>2.01600241545894</v>
      </c>
      <c r="F89" s="0" t="n">
        <v>1.62549278656621</v>
      </c>
      <c r="G89" s="0" t="n">
        <v>-0.802380952380952</v>
      </c>
      <c r="H89" s="173"/>
      <c r="I89" s="173" t="n">
        <v>86</v>
      </c>
      <c r="J89" s="173" t="n">
        <f aca="false">IF(Woche!$B$11=P89,I89,0)</f>
        <v>0</v>
      </c>
      <c r="K89" s="173" t="n">
        <f aca="false">IF(Woche!$B$13=P89,I89,0)</f>
        <v>0</v>
      </c>
      <c r="L89" s="173"/>
      <c r="M89" s="173"/>
      <c r="N89" s="173"/>
      <c r="O89" s="175" t="str">
        <f aca="false">IF(C89=$T$4,$U$4,IF(C89=$T$5,$U$5,IF(C89=$T$6,$U$6,IF(C89=$T$7,$U$7,IF(C89=$T$8,$U$8,IF(C89=$T$9,$U$9,""))))))</f>
        <v>Otoplastiken                             </v>
      </c>
      <c r="P89" s="175" t="str">
        <f aca="false">B89&amp;" dB   "&amp;O89&amp;"   "&amp;A89</f>
        <v>17 dB   Otoplastiken                                AudioNova Music Pro (S) AAM20</v>
      </c>
      <c r="Q89" s="176"/>
      <c r="R89" s="176"/>
      <c r="S89" s="176"/>
      <c r="T89" s="176"/>
      <c r="U89" s="176"/>
      <c r="V89" s="176"/>
      <c r="W89" s="181"/>
    </row>
    <row r="90" customFormat="false" ht="12.5" hidden="false" customHeight="false" outlineLevel="0" collapsed="false">
      <c r="A90" s="0" t="s">
        <v>213</v>
      </c>
      <c r="B90" s="0" t="n">
        <v>17</v>
      </c>
      <c r="C90" s="0" t="s">
        <v>104</v>
      </c>
      <c r="D90" s="0" t="s">
        <v>147</v>
      </c>
      <c r="E90" s="0" t="n">
        <v>2.01600241545894</v>
      </c>
      <c r="F90" s="0" t="n">
        <v>1.62549278656621</v>
      </c>
      <c r="G90" s="0" t="n">
        <v>-0.802380952380952</v>
      </c>
      <c r="H90" s="173"/>
      <c r="I90" s="173" t="n">
        <v>87</v>
      </c>
      <c r="J90" s="173" t="n">
        <f aca="false">IF(Woche!$B$11=P90,I90,0)</f>
        <v>0</v>
      </c>
      <c r="K90" s="173" t="n">
        <f aca="false">IF(Woche!$B$13=P90,I90,0)</f>
        <v>0</v>
      </c>
      <c r="L90" s="173"/>
      <c r="M90" s="173"/>
      <c r="N90" s="173"/>
      <c r="O90" s="175" t="str">
        <f aca="false">IF(C90=$T$4,$U$4,IF(C90=$T$5,$U$5,IF(C90=$T$6,$U$6,IF(C90=$T$7,$U$7,IF(C90=$T$8,$U$8,IF(C90=$T$9,$U$9,""))))))</f>
        <v>Otoplastiken                             </v>
      </c>
      <c r="P90" s="175" t="str">
        <f aca="false">B90&amp;" dB   "&amp;O90&amp;"   "&amp;A90</f>
        <v>17 dB   Otoplastiken                                Phonak Serenity Choice Music + (S) KM20</v>
      </c>
      <c r="Q90" s="176"/>
      <c r="R90" s="176"/>
      <c r="S90" s="176"/>
      <c r="T90" s="176"/>
      <c r="U90" s="176"/>
      <c r="V90" s="176"/>
      <c r="W90" s="181"/>
    </row>
    <row r="91" customFormat="false" ht="12.5" hidden="false" customHeight="false" outlineLevel="0" collapsed="false">
      <c r="A91" s="0" t="s">
        <v>214</v>
      </c>
      <c r="B91" s="0" t="n">
        <v>20</v>
      </c>
      <c r="C91" s="0" t="s">
        <v>104</v>
      </c>
      <c r="D91" s="0" t="s">
        <v>139</v>
      </c>
      <c r="E91" s="0" t="n">
        <v>2.01751207729469</v>
      </c>
      <c r="F91" s="0" t="n">
        <v>1.46321696839628</v>
      </c>
      <c r="G91" s="0" t="n">
        <v>-0.803571428571429</v>
      </c>
      <c r="H91" s="173"/>
      <c r="I91" s="173" t="n">
        <v>88</v>
      </c>
      <c r="J91" s="173" t="n">
        <f aca="false">IF(Woche!$B$11=P91,I91,0)</f>
        <v>0</v>
      </c>
      <c r="K91" s="173" t="n">
        <f aca="false">IF(Woche!$B$13=P91,I91,0)</f>
        <v>0</v>
      </c>
      <c r="L91" s="173"/>
      <c r="M91" s="173"/>
      <c r="N91" s="173"/>
      <c r="O91" s="175" t="str">
        <f aca="false">IF(C91=$T$4,$U$4,IF(C91=$T$5,$U$5,IF(C91=$T$6,$U$6,IF(C91=$T$7,$U$7,IF(C91=$T$8,$U$8,IF(C91=$T$9,$U$9,""))))))</f>
        <v>Otoplastiken                             </v>
      </c>
      <c r="P91" s="175" t="str">
        <f aca="false">B91&amp;" dB   "&amp;O91&amp;"   "&amp;A91</f>
        <v>20 dB   Otoplastiken                                Alpine Custom Pro P19 White</v>
      </c>
      <c r="Q91" s="176"/>
      <c r="R91" s="176"/>
      <c r="S91" s="176"/>
      <c r="T91" s="176"/>
      <c r="U91" s="176"/>
      <c r="V91" s="176"/>
      <c r="W91" s="181"/>
    </row>
    <row r="92" customFormat="false" ht="12.5" hidden="false" customHeight="false" outlineLevel="0" collapsed="false">
      <c r="A92" s="0" t="s">
        <v>215</v>
      </c>
      <c r="B92" s="0" t="n">
        <v>24</v>
      </c>
      <c r="C92" s="0" t="s">
        <v>104</v>
      </c>
      <c r="D92" s="0" t="s">
        <v>121</v>
      </c>
      <c r="E92" s="0" t="n">
        <v>2.02204106280193</v>
      </c>
      <c r="F92" s="0" t="n">
        <v>1.64170907034973</v>
      </c>
      <c r="G92" s="0" t="n">
        <v>0.807142857142857</v>
      </c>
      <c r="H92" s="173"/>
      <c r="I92" s="173" t="n">
        <v>89</v>
      </c>
      <c r="J92" s="173" t="n">
        <f aca="false">IF(Woche!$B$11=P92,I92,0)</f>
        <v>0</v>
      </c>
      <c r="K92" s="173" t="n">
        <f aca="false">IF(Woche!$B$13=P92,I92,0)</f>
        <v>0</v>
      </c>
      <c r="L92" s="173"/>
      <c r="M92" s="173"/>
      <c r="N92" s="173"/>
      <c r="O92" s="175" t="str">
        <f aca="false">IF(C92=$T$4,$U$4,IF(C92=$T$5,$U$5,IF(C92=$T$6,$U$6,IF(C92=$T$7,$U$7,IF(C92=$T$8,$U$8,IF(C92=$T$9,$U$9,""))))))</f>
        <v>Otoplastiken                             </v>
      </c>
      <c r="P92" s="175" t="str">
        <f aca="false">B92&amp;" dB   "&amp;O92&amp;"   "&amp;A92</f>
        <v>24 dB   Otoplastiken                                Elacin RC-27</v>
      </c>
      <c r="Q92" s="176"/>
      <c r="R92" s="176"/>
      <c r="S92" s="176"/>
      <c r="T92" s="176"/>
      <c r="U92" s="176"/>
      <c r="V92" s="176"/>
      <c r="W92" s="181"/>
    </row>
    <row r="93" customFormat="false" ht="12.5" hidden="false" customHeight="false" outlineLevel="0" collapsed="false">
      <c r="A93" s="0" t="s">
        <v>216</v>
      </c>
      <c r="B93" s="0" t="n">
        <v>23</v>
      </c>
      <c r="C93" s="0" t="s">
        <v>111</v>
      </c>
      <c r="D93" s="0" t="s">
        <v>217</v>
      </c>
      <c r="E93" s="0" t="n">
        <v>2.03864734299517</v>
      </c>
      <c r="F93" s="0" t="n">
        <v>1.79504261522071</v>
      </c>
      <c r="G93" s="0" t="n">
        <v>0.820238095238095</v>
      </c>
      <c r="H93" s="173"/>
      <c r="I93" s="173" t="n">
        <v>90</v>
      </c>
      <c r="J93" s="173" t="n">
        <f aca="false">IF(Woche!$B$11=P93,I93,0)</f>
        <v>0</v>
      </c>
      <c r="K93" s="173" t="n">
        <f aca="false">IF(Woche!$B$13=P93,I93,0)</f>
        <v>0</v>
      </c>
      <c r="L93" s="173"/>
      <c r="M93" s="173"/>
      <c r="N93" s="173"/>
      <c r="O93" s="175" t="str">
        <f aca="false">IF(C93=$T$4,$U$4,IF(C93=$T$5,$U$5,IF(C93=$T$6,$U$6,IF(C93=$T$7,$U$7,IF(C93=$T$8,$U$8,IF(C93=$T$9,$U$9,""))))))</f>
        <v>Stöpsel, fertig, mehrfach         </v>
      </c>
      <c r="P93" s="175" t="str">
        <f aca="false">B93&amp;" dB   "&amp;O93&amp;"   "&amp;A93</f>
        <v>23 dB   Stöpsel, fertig, mehrfach            Fit In Filter Blau</v>
      </c>
      <c r="Q93" s="176"/>
      <c r="R93" s="176"/>
      <c r="S93" s="176"/>
      <c r="T93" s="176"/>
      <c r="U93" s="176"/>
      <c r="V93" s="176"/>
      <c r="W93" s="181"/>
    </row>
    <row r="94" customFormat="false" ht="12.5" hidden="false" customHeight="false" outlineLevel="0" collapsed="false">
      <c r="A94" s="0" t="s">
        <v>218</v>
      </c>
      <c r="B94" s="0" t="n">
        <v>19</v>
      </c>
      <c r="C94" s="0" t="s">
        <v>104</v>
      </c>
      <c r="D94" s="0" t="s">
        <v>136</v>
      </c>
      <c r="E94" s="0" t="n">
        <v>2.04619565217391</v>
      </c>
      <c r="F94" s="0" t="n">
        <v>1.51759416309937</v>
      </c>
      <c r="G94" s="0" t="n">
        <v>-0.826190476190476</v>
      </c>
      <c r="H94" s="173"/>
      <c r="I94" s="173" t="n">
        <v>91</v>
      </c>
      <c r="J94" s="173" t="n">
        <f aca="false">IF(Woche!$B$11=P94,I94,0)</f>
        <v>0</v>
      </c>
      <c r="K94" s="173" t="n">
        <f aca="false">IF(Woche!$B$13=P94,I94,0)</f>
        <v>0</v>
      </c>
      <c r="L94" s="173"/>
      <c r="M94" s="173"/>
      <c r="N94" s="173"/>
      <c r="O94" s="175" t="str">
        <f aca="false">IF(C94=$T$4,$U$4,IF(C94=$T$5,$U$5,IF(C94=$T$6,$U$6,IF(C94=$T$7,$U$7,IF(C94=$T$8,$U$8,IF(C94=$T$9,$U$9,""))))))</f>
        <v>Otoplastiken                             </v>
      </c>
      <c r="P94" s="175" t="str">
        <f aca="false">B94&amp;" dB   "&amp;O94&amp;"   "&amp;A94</f>
        <v>19 dB   Otoplastiken                                DOB Hearing Protection DOB Soft mit Filter DOB black 20</v>
      </c>
      <c r="Q94" s="176"/>
      <c r="R94" s="176"/>
      <c r="S94" s="176"/>
      <c r="T94" s="176"/>
      <c r="U94" s="176"/>
      <c r="V94" s="176"/>
      <c r="W94" s="181"/>
    </row>
    <row r="95" customFormat="false" ht="12.5" hidden="false" customHeight="false" outlineLevel="0" collapsed="false">
      <c r="A95" s="0" t="s">
        <v>219</v>
      </c>
      <c r="B95" s="0" t="n">
        <v>25</v>
      </c>
      <c r="C95" s="0" t="s">
        <v>104</v>
      </c>
      <c r="D95" s="0" t="s">
        <v>125</v>
      </c>
      <c r="E95" s="0" t="n">
        <v>2.04619565217391</v>
      </c>
      <c r="F95" s="0" t="n">
        <v>2.526801819993</v>
      </c>
      <c r="G95" s="0" t="n">
        <v>0.826190476190477</v>
      </c>
      <c r="H95" s="173"/>
      <c r="I95" s="173" t="n">
        <v>92</v>
      </c>
      <c r="J95" s="173" t="n">
        <f aca="false">IF(Woche!$B$11=P95,I95,0)</f>
        <v>0</v>
      </c>
      <c r="K95" s="173" t="n">
        <f aca="false">IF(Woche!$B$13=P95,I95,0)</f>
        <v>0</v>
      </c>
      <c r="L95" s="173"/>
      <c r="M95" s="173"/>
      <c r="N95" s="173"/>
      <c r="O95" s="175" t="str">
        <f aca="false">IF(C95=$T$4,$U$4,IF(C95=$T$5,$U$5,IF(C95=$T$6,$U$6,IF(C95=$T$7,$U$7,IF(C95=$T$8,$U$8,IF(C95=$T$9,$U$9,""))))))</f>
        <v>Otoplastiken                             </v>
      </c>
      <c r="P95" s="175" t="str">
        <f aca="false">B95&amp;" dB   "&amp;O95&amp;"   "&amp;A95</f>
        <v>25 dB   Otoplastiken                                Cotral Clear Grey P</v>
      </c>
      <c r="Q95" s="176"/>
      <c r="R95" s="176"/>
      <c r="S95" s="176"/>
      <c r="T95" s="176"/>
      <c r="U95" s="176"/>
      <c r="V95" s="176"/>
      <c r="W95" s="181"/>
    </row>
    <row r="96" customFormat="false" ht="12.5" hidden="false" customHeight="false" outlineLevel="0" collapsed="false">
      <c r="A96" s="0" t="s">
        <v>220</v>
      </c>
      <c r="B96" s="0" t="n">
        <v>23</v>
      </c>
      <c r="C96" s="0" t="s">
        <v>111</v>
      </c>
      <c r="D96" s="0" t="s">
        <v>121</v>
      </c>
      <c r="E96" s="0" t="n">
        <v>2.04921497584541</v>
      </c>
      <c r="F96" s="0" t="n">
        <v>1.70486748127892</v>
      </c>
      <c r="G96" s="0" t="n">
        <v>0.828571428571429</v>
      </c>
      <c r="H96" s="173"/>
      <c r="I96" s="173" t="n">
        <v>93</v>
      </c>
      <c r="J96" s="173" t="n">
        <f aca="false">IF(Woche!$B$11=P96,I96,0)</f>
        <v>0</v>
      </c>
      <c r="K96" s="173" t="n">
        <f aca="false">IF(Woche!$B$13=P96,I96,0)</f>
        <v>0</v>
      </c>
      <c r="L96" s="173"/>
      <c r="M96" s="173"/>
      <c r="N96" s="173"/>
      <c r="O96" s="175" t="str">
        <f aca="false">IF(C96=$T$4,$U$4,IF(C96=$T$5,$U$5,IF(C96=$T$6,$U$6,IF(C96=$T$7,$U$7,IF(C96=$T$8,$U$8,IF(C96=$T$9,$U$9,""))))))</f>
        <v>Stöpsel, fertig, mehrfach         </v>
      </c>
      <c r="P96" s="175" t="str">
        <f aca="false">B96&amp;" dB   "&amp;O96&amp;"   "&amp;A96</f>
        <v>23 dB   Stöpsel, fertig, mehrfach            Elacin Universal ST24</v>
      </c>
      <c r="Q96" s="176"/>
      <c r="R96" s="176"/>
      <c r="S96" s="176"/>
      <c r="T96" s="176"/>
      <c r="U96" s="176"/>
      <c r="V96" s="176"/>
      <c r="W96" s="181"/>
    </row>
    <row r="97" customFormat="false" ht="12.5" hidden="false" customHeight="false" outlineLevel="0" collapsed="false">
      <c r="A97" s="0" t="s">
        <v>221</v>
      </c>
      <c r="B97" s="0" t="n">
        <v>13</v>
      </c>
      <c r="C97" s="0" t="s">
        <v>111</v>
      </c>
      <c r="D97" s="0" t="s">
        <v>184</v>
      </c>
      <c r="E97" s="0" t="n">
        <v>2.05978260869565</v>
      </c>
      <c r="F97" s="0" t="n">
        <v>1.23107363048604</v>
      </c>
      <c r="G97" s="0" t="n">
        <v>0.836904761904762</v>
      </c>
      <c r="H97" s="173"/>
      <c r="I97" s="173" t="n">
        <v>94</v>
      </c>
      <c r="J97" s="173" t="n">
        <f aca="false">IF(Woche!$B$11=P97,I97,0)</f>
        <v>0</v>
      </c>
      <c r="K97" s="173" t="n">
        <f aca="false">IF(Woche!$B$13=P97,I97,0)</f>
        <v>0</v>
      </c>
      <c r="L97" s="173"/>
      <c r="M97" s="173"/>
      <c r="N97" s="173"/>
      <c r="O97" s="175" t="str">
        <f aca="false">IF(C97=$T$4,$U$4,IF(C97=$T$5,$U$5,IF(C97=$T$6,$U$6,IF(C97=$T$7,$U$7,IF(C97=$T$8,$U$8,IF(C97=$T$9,$U$9,""))))))</f>
        <v>Stöpsel, fertig, mehrfach         </v>
      </c>
      <c r="P97" s="175" t="str">
        <f aca="false">B97&amp;" dB   "&amp;O97&amp;"   "&amp;A97</f>
        <v>13 dB   Stöpsel, fertig, mehrfach            Crescendo Fly 15</v>
      </c>
      <c r="Q97" s="176"/>
      <c r="R97" s="176"/>
      <c r="S97" s="176"/>
      <c r="T97" s="176"/>
      <c r="U97" s="176"/>
      <c r="V97" s="176"/>
      <c r="W97" s="181"/>
    </row>
    <row r="98" customFormat="false" ht="12.5" hidden="false" customHeight="false" outlineLevel="0" collapsed="false">
      <c r="A98" s="0" t="s">
        <v>222</v>
      </c>
      <c r="B98" s="0" t="n">
        <v>26</v>
      </c>
      <c r="C98" s="0" t="s">
        <v>104</v>
      </c>
      <c r="D98" s="0" t="s">
        <v>125</v>
      </c>
      <c r="E98" s="0" t="n">
        <v>2.10356280193237</v>
      </c>
      <c r="F98" s="0" t="n">
        <v>1.22792700797305</v>
      </c>
      <c r="G98" s="0" t="n">
        <v>0.871428571428571</v>
      </c>
      <c r="H98" s="173"/>
      <c r="I98" s="173" t="n">
        <v>95</v>
      </c>
      <c r="J98" s="173" t="n">
        <f aca="false">IF(Woche!$B$11=P98,I98,0)</f>
        <v>0</v>
      </c>
      <c r="K98" s="173" t="n">
        <f aca="false">IF(Woche!$B$13=P98,I98,0)</f>
        <v>0</v>
      </c>
      <c r="L98" s="173"/>
      <c r="M98" s="173"/>
      <c r="N98" s="173"/>
      <c r="O98" s="175" t="str">
        <f aca="false">IF(C98=$T$4,$U$4,IF(C98=$T$5,$U$5,IF(C98=$T$6,$U$6,IF(C98=$T$7,$U$7,IF(C98=$T$8,$U$8,IF(C98=$T$9,$U$9,""))))))</f>
        <v>Otoplastiken                             </v>
      </c>
      <c r="P98" s="175" t="str">
        <f aca="false">B98&amp;" dB   "&amp;O98&amp;"   "&amp;A98</f>
        <v>26 dB   Otoplastiken                                Qeos V2 Green S</v>
      </c>
      <c r="Q98" s="176"/>
      <c r="R98" s="176"/>
      <c r="S98" s="176"/>
      <c r="T98" s="176"/>
      <c r="U98" s="176"/>
      <c r="V98" s="176"/>
      <c r="W98" s="181"/>
    </row>
    <row r="99" customFormat="false" ht="12.5" hidden="false" customHeight="false" outlineLevel="0" collapsed="false">
      <c r="A99" s="0" t="s">
        <v>223</v>
      </c>
      <c r="B99" s="0" t="n">
        <v>18</v>
      </c>
      <c r="C99" s="0" t="s">
        <v>111</v>
      </c>
      <c r="D99" s="0" t="s">
        <v>224</v>
      </c>
      <c r="E99" s="0" t="n">
        <v>2.16696859903382</v>
      </c>
      <c r="F99" s="0" t="n">
        <v>1.48860869765885</v>
      </c>
      <c r="G99" s="0" t="n">
        <v>0.921428571428572</v>
      </c>
      <c r="H99" s="173"/>
      <c r="I99" s="173" t="n">
        <v>96</v>
      </c>
      <c r="J99" s="173" t="n">
        <f aca="false">IF(Woche!$B$11=P99,I99,0)</f>
        <v>0</v>
      </c>
      <c r="K99" s="173" t="n">
        <f aca="false">IF(Woche!$B$13=P99,I99,0)</f>
        <v>0</v>
      </c>
      <c r="L99" s="173"/>
      <c r="M99" s="173"/>
      <c r="N99" s="173"/>
      <c r="O99" s="175" t="str">
        <f aca="false">IF(C99=$T$4,$U$4,IF(C99=$T$5,$U$5,IF(C99=$T$6,$U$6,IF(C99=$T$7,$U$7,IF(C99=$T$8,$U$8,IF(C99=$T$9,$U$9,""))))))</f>
        <v>Stöpsel, fertig, mehrfach         </v>
      </c>
      <c r="P99" s="175" t="str">
        <f aca="false">B99&amp;" dB   "&amp;O99&amp;"   "&amp;A99</f>
        <v>18 dB   Stöpsel, fertig, mehrfach            MagicSilent</v>
      </c>
      <c r="Q99" s="176"/>
      <c r="R99" s="176"/>
      <c r="S99" s="176"/>
      <c r="T99" s="176"/>
      <c r="U99" s="176"/>
      <c r="V99" s="176"/>
      <c r="W99" s="181"/>
    </row>
    <row r="100" customFormat="false" ht="12.5" hidden="false" customHeight="false" outlineLevel="0" collapsed="false">
      <c r="A100" s="0" t="s">
        <v>225</v>
      </c>
      <c r="B100" s="0" t="n">
        <v>22</v>
      </c>
      <c r="C100" s="0" t="s">
        <v>104</v>
      </c>
      <c r="D100" s="0" t="s">
        <v>125</v>
      </c>
      <c r="E100" s="0" t="n">
        <v>2.19414251207729</v>
      </c>
      <c r="F100" s="0" t="n">
        <v>1.85534286406591</v>
      </c>
      <c r="G100" s="0" t="n">
        <v>0.942857142857143</v>
      </c>
      <c r="H100" s="173"/>
      <c r="I100" s="173" t="n">
        <v>97</v>
      </c>
      <c r="J100" s="173" t="n">
        <f aca="false">IF(Woche!$B$11=P100,I100,0)</f>
        <v>0</v>
      </c>
      <c r="K100" s="173" t="n">
        <f aca="false">IF(Woche!$B$13=P100,I100,0)</f>
        <v>0</v>
      </c>
      <c r="L100" s="173"/>
      <c r="M100" s="173"/>
      <c r="N100" s="173"/>
      <c r="O100" s="175" t="str">
        <f aca="false">IF(C100=$T$4,$U$4,IF(C100=$T$5,$U$5,IF(C100=$T$6,$U$6,IF(C100=$T$7,$U$7,IF(C100=$T$8,$U$8,IF(C100=$T$9,$U$9,""))))))</f>
        <v>Otoplastiken                             </v>
      </c>
      <c r="P100" s="175" t="str">
        <f aca="false">B100&amp;" dB   "&amp;O100&amp;"   "&amp;A100</f>
        <v>22 dB   Otoplastiken                                Original White FT24</v>
      </c>
      <c r="Q100" s="176"/>
      <c r="R100" s="176"/>
      <c r="S100" s="176"/>
      <c r="T100" s="176"/>
      <c r="U100" s="176"/>
      <c r="V100" s="176"/>
      <c r="W100" s="181"/>
    </row>
    <row r="101" customFormat="false" ht="12.5" hidden="false" customHeight="false" outlineLevel="0" collapsed="false">
      <c r="A101" s="0" t="s">
        <v>226</v>
      </c>
      <c r="B101" s="0" t="n">
        <v>20</v>
      </c>
      <c r="C101" s="0" t="s">
        <v>104</v>
      </c>
      <c r="D101" s="0" t="s">
        <v>105</v>
      </c>
      <c r="E101" s="0" t="n">
        <v>2.20169082125604</v>
      </c>
      <c r="F101" s="0" t="n">
        <v>1.66292773873947</v>
      </c>
      <c r="G101" s="0" t="n">
        <v>-0.948809523809524</v>
      </c>
      <c r="H101" s="173"/>
      <c r="I101" s="173" t="n">
        <v>98</v>
      </c>
      <c r="J101" s="173" t="n">
        <f aca="false">IF(Woche!$B$11=P101,I101,0)</f>
        <v>0</v>
      </c>
      <c r="K101" s="173" t="n">
        <f aca="false">IF(Woche!$B$13=P101,I101,0)</f>
        <v>0</v>
      </c>
      <c r="L101" s="173"/>
      <c r="M101" s="173"/>
      <c r="N101" s="173"/>
      <c r="O101" s="175" t="str">
        <f aca="false">IF(C101=$T$4,$U$4,IF(C101=$T$5,$U$5,IF(C101=$T$6,$U$6,IF(C101=$T$7,$U$7,IF(C101=$T$8,$U$8,IF(C101=$T$9,$U$9,""))))))</f>
        <v>Otoplastiken                             </v>
      </c>
      <c r="P101" s="175" t="str">
        <f aca="false">B101&amp;" dB   "&amp;O101&amp;"   "&amp;A101</f>
        <v>20 dB   Otoplastiken                                DLO Acryl DM white</v>
      </c>
      <c r="Q101" s="176"/>
      <c r="R101" s="176"/>
      <c r="S101" s="176"/>
      <c r="T101" s="176"/>
      <c r="U101" s="176"/>
      <c r="V101" s="176"/>
      <c r="W101" s="181"/>
    </row>
    <row r="102" customFormat="false" ht="12.5" hidden="false" customHeight="false" outlineLevel="0" collapsed="false">
      <c r="A102" s="0" t="s">
        <v>227</v>
      </c>
      <c r="B102" s="0" t="n">
        <v>24</v>
      </c>
      <c r="C102" s="0" t="s">
        <v>111</v>
      </c>
      <c r="D102" s="0" t="s">
        <v>205</v>
      </c>
      <c r="E102" s="0" t="n">
        <v>2.24245169082126</v>
      </c>
      <c r="F102" s="0" t="n">
        <v>1.94826558359391</v>
      </c>
      <c r="G102" s="0" t="n">
        <v>0.980952380952381</v>
      </c>
      <c r="H102" s="173"/>
      <c r="I102" s="173" t="n">
        <v>99</v>
      </c>
      <c r="J102" s="173" t="n">
        <f aca="false">IF(Woche!$B$11=P102,I102,0)</f>
        <v>0</v>
      </c>
      <c r="K102" s="173" t="n">
        <f aca="false">IF(Woche!$B$13=P102,I102,0)</f>
        <v>0</v>
      </c>
      <c r="L102" s="173"/>
      <c r="M102" s="173"/>
      <c r="N102" s="173"/>
      <c r="O102" s="175" t="str">
        <f aca="false">IF(C102=$T$4,$U$4,IF(C102=$T$5,$U$5,IF(C102=$T$6,$U$6,IF(C102=$T$7,$U$7,IF(C102=$T$8,$U$8,IF(C102=$T$9,$U$9,""))))))</f>
        <v>Stöpsel, fertig, mehrfach         </v>
      </c>
      <c r="P102" s="175" t="str">
        <f aca="false">B102&amp;" dB   "&amp;O102&amp;"   "&amp;A102</f>
        <v>24 dB   Stöpsel, fertig, mehrfach            Sonic Defenders Plus EP4</v>
      </c>
      <c r="Q102" s="176"/>
      <c r="R102" s="176"/>
      <c r="S102" s="176"/>
      <c r="T102" s="176"/>
      <c r="U102" s="176"/>
      <c r="V102" s="176"/>
      <c r="W102" s="181"/>
    </row>
    <row r="103" customFormat="false" ht="12.5" hidden="false" customHeight="false" outlineLevel="0" collapsed="false">
      <c r="A103" s="0" t="s">
        <v>228</v>
      </c>
      <c r="B103" s="0" t="n">
        <v>23</v>
      </c>
      <c r="C103" s="0" t="s">
        <v>104</v>
      </c>
      <c r="D103" s="0" t="s">
        <v>107</v>
      </c>
      <c r="E103" s="0" t="n">
        <v>2.24849033816425</v>
      </c>
      <c r="F103" s="0" t="n">
        <v>3.22374144714828</v>
      </c>
      <c r="G103" s="0" t="n">
        <v>0.985714285714286</v>
      </c>
      <c r="H103" s="173"/>
      <c r="I103" s="173" t="n">
        <v>100</v>
      </c>
      <c r="J103" s="173" t="n">
        <f aca="false">IF(Woche!$B$11=P103,I103,0)</f>
        <v>0</v>
      </c>
      <c r="K103" s="173" t="n">
        <f aca="false">IF(Woche!$B$13=P103,I103,0)</f>
        <v>0</v>
      </c>
      <c r="L103" s="173"/>
      <c r="M103" s="173"/>
      <c r="N103" s="173"/>
      <c r="O103" s="175" t="str">
        <f aca="false">IF(C103=$T$4,$U$4,IF(C103=$T$5,$U$5,IF(C103=$T$6,$U$6,IF(C103=$T$7,$U$7,IF(C103=$T$8,$U$8,IF(C103=$T$9,$U$9,""))))))</f>
        <v>Otoplastiken                             </v>
      </c>
      <c r="P103" s="175" t="str">
        <f aca="false">B103&amp;" dB   "&amp;O103&amp;"   "&amp;A103</f>
        <v>23 dB   Otoplastiken                                bachmaier fidelity b30</v>
      </c>
      <c r="Q103" s="176"/>
      <c r="R103" s="176"/>
      <c r="S103" s="176"/>
      <c r="T103" s="176"/>
      <c r="U103" s="176"/>
      <c r="V103" s="176"/>
      <c r="W103" s="181"/>
    </row>
    <row r="104" customFormat="false" ht="12.5" hidden="false" customHeight="false" outlineLevel="0" collapsed="false">
      <c r="A104" s="0" t="s">
        <v>229</v>
      </c>
      <c r="B104" s="0" t="n">
        <v>24</v>
      </c>
      <c r="C104" s="0" t="s">
        <v>104</v>
      </c>
      <c r="D104" s="0" t="s">
        <v>118</v>
      </c>
      <c r="E104" s="0" t="n">
        <v>2.24849033816425</v>
      </c>
      <c r="F104" s="0" t="n">
        <v>3.22374144714828</v>
      </c>
      <c r="G104" s="0" t="n">
        <v>0.985714285714286</v>
      </c>
      <c r="H104" s="173"/>
      <c r="I104" s="173" t="n">
        <v>101</v>
      </c>
      <c r="J104" s="173" t="n">
        <f aca="false">IF(Woche!$B$11=P104,I104,0)</f>
        <v>0</v>
      </c>
      <c r="K104" s="173" t="n">
        <f aca="false">IF(Woche!$B$13=P104,I104,0)</f>
        <v>0</v>
      </c>
      <c r="L104" s="173"/>
      <c r="M104" s="173"/>
      <c r="N104" s="173"/>
      <c r="O104" s="175" t="str">
        <f aca="false">IF(C104=$T$4,$U$4,IF(C104=$T$5,$U$5,IF(C104=$T$6,$U$6,IF(C104=$T$7,$U$7,IF(C104=$T$8,$U$8,IF(C104=$T$9,$U$9,""))))))</f>
        <v>Otoplastiken                             </v>
      </c>
      <c r="P104" s="175" t="str">
        <f aca="false">B104&amp;" dB   "&amp;O104&amp;"   "&amp;A104</f>
        <v>24 dB   Otoplastiken                                Variphone MEP 30</v>
      </c>
      <c r="Q104" s="176"/>
      <c r="R104" s="176"/>
      <c r="S104" s="176"/>
      <c r="T104" s="176"/>
      <c r="U104" s="176"/>
      <c r="V104" s="176"/>
      <c r="W104" s="181"/>
    </row>
    <row r="105" customFormat="false" ht="12.5" hidden="false" customHeight="false" outlineLevel="0" collapsed="false">
      <c r="A105" s="0" t="s">
        <v>230</v>
      </c>
      <c r="B105" s="0" t="n">
        <v>18</v>
      </c>
      <c r="C105" s="0" t="s">
        <v>104</v>
      </c>
      <c r="D105" s="0" t="s">
        <v>105</v>
      </c>
      <c r="E105" s="0" t="n">
        <v>2.25</v>
      </c>
      <c r="F105" s="0" t="n">
        <v>1.10345873669717</v>
      </c>
      <c r="G105" s="0" t="n">
        <v>-0.986904761904762</v>
      </c>
      <c r="H105" s="173"/>
      <c r="I105" s="173" t="n">
        <v>102</v>
      </c>
      <c r="J105" s="173" t="n">
        <f aca="false">IF(Woche!$B$11=P105,I105,0)</f>
        <v>0</v>
      </c>
      <c r="K105" s="173" t="n">
        <f aca="false">IF(Woche!$B$13=P105,I105,0)</f>
        <v>0</v>
      </c>
      <c r="L105" s="173"/>
      <c r="M105" s="173"/>
      <c r="N105" s="173"/>
      <c r="O105" s="175" t="str">
        <f aca="false">IF(C105=$T$4,$U$4,IF(C105=$T$5,$U$5,IF(C105=$T$6,$U$6,IF(C105=$T$7,$U$7,IF(C105=$T$8,$U$8,IF(C105=$T$9,$U$9,""))))))</f>
        <v>Otoplastiken                             </v>
      </c>
      <c r="P105" s="175" t="str">
        <f aca="false">B105&amp;" dB   "&amp;O105&amp;"   "&amp;A105</f>
        <v>18 dB   Otoplastiken                                DLO Silikon DM white</v>
      </c>
      <c r="Q105" s="176"/>
      <c r="R105" s="176"/>
      <c r="S105" s="176"/>
      <c r="T105" s="176"/>
      <c r="U105" s="176"/>
      <c r="V105" s="176"/>
      <c r="W105" s="181"/>
    </row>
    <row r="106" customFormat="false" ht="12.5" hidden="false" customHeight="false" outlineLevel="0" collapsed="false">
      <c r="A106" s="0" t="s">
        <v>231</v>
      </c>
      <c r="B106" s="0" t="n">
        <v>18</v>
      </c>
      <c r="C106" s="0" t="s">
        <v>104</v>
      </c>
      <c r="D106" s="0" t="s">
        <v>145</v>
      </c>
      <c r="E106" s="0" t="n">
        <v>2.27566425120773</v>
      </c>
      <c r="F106" s="0" t="n">
        <v>1.36467167433971</v>
      </c>
      <c r="G106" s="0" t="n">
        <v>-1.00714285714286</v>
      </c>
      <c r="H106" s="173"/>
      <c r="I106" s="173" t="n">
        <v>103</v>
      </c>
      <c r="J106" s="173" t="n">
        <f aca="false">IF(Woche!$B$11=P106,I106,0)</f>
        <v>0</v>
      </c>
      <c r="K106" s="173" t="n">
        <f aca="false">IF(Woche!$B$13=P106,I106,0)</f>
        <v>0</v>
      </c>
      <c r="L106" s="173"/>
      <c r="M106" s="173"/>
      <c r="N106" s="173"/>
      <c r="O106" s="175" t="str">
        <f aca="false">IF(C106=$T$4,$U$4,IF(C106=$T$5,$U$5,IF(C106=$T$6,$U$6,IF(C106=$T$7,$U$7,IF(C106=$T$8,$U$8,IF(C106=$T$9,$U$9,""))))))</f>
        <v>Otoplastiken                             </v>
      </c>
      <c r="P106" s="175" t="str">
        <f aca="false">B106&amp;" dB   "&amp;O106&amp;"   "&amp;A106</f>
        <v>18 dB   Otoplastiken                                EARWEAR TITAN WHITE</v>
      </c>
      <c r="Q106" s="176"/>
      <c r="R106" s="176"/>
      <c r="S106" s="176"/>
      <c r="T106" s="176"/>
      <c r="U106" s="176"/>
      <c r="V106" s="176"/>
      <c r="W106" s="181"/>
    </row>
    <row r="107" customFormat="false" ht="12.5" hidden="false" customHeight="false" outlineLevel="0" collapsed="false">
      <c r="A107" s="0" t="s">
        <v>232</v>
      </c>
      <c r="B107" s="0" t="n">
        <v>17</v>
      </c>
      <c r="C107" s="0" t="s">
        <v>111</v>
      </c>
      <c r="D107" s="0" t="s">
        <v>139</v>
      </c>
      <c r="E107" s="0" t="n">
        <v>2.33756038647343</v>
      </c>
      <c r="F107" s="0" t="n">
        <v>2.87725960669382</v>
      </c>
      <c r="G107" s="0" t="n">
        <v>1.05595238095238</v>
      </c>
      <c r="H107" s="173"/>
      <c r="I107" s="173" t="n">
        <v>104</v>
      </c>
      <c r="J107" s="173" t="n">
        <f aca="false">IF(Woche!$B$11=P107,I107,0)</f>
        <v>0</v>
      </c>
      <c r="K107" s="173" t="n">
        <f aca="false">IF(Woche!$B$13=P107,I107,0)</f>
        <v>0</v>
      </c>
      <c r="L107" s="173"/>
      <c r="M107" s="173"/>
      <c r="N107" s="173"/>
      <c r="O107" s="175" t="str">
        <f aca="false">IF(C107=$T$4,$U$4,IF(C107=$T$5,$U$5,IF(C107=$T$6,$U$6,IF(C107=$T$7,$U$7,IF(C107=$T$8,$U$8,IF(C107=$T$9,$U$9,""))))))</f>
        <v>Stöpsel, fertig, mehrfach         </v>
      </c>
      <c r="P107" s="175" t="str">
        <f aca="false">B107&amp;" dB   "&amp;O107&amp;"   "&amp;A107</f>
        <v>17 dB   Stöpsel, fertig, mehrfach            Alpine MotoSafe high</v>
      </c>
      <c r="Q107" s="176"/>
      <c r="R107" s="176"/>
      <c r="S107" s="176"/>
      <c r="T107" s="176"/>
      <c r="U107" s="176"/>
      <c r="V107" s="176"/>
      <c r="W107" s="181"/>
    </row>
    <row r="108" customFormat="false" ht="12.5" hidden="false" customHeight="false" outlineLevel="0" collapsed="false">
      <c r="A108" s="0" t="s">
        <v>233</v>
      </c>
      <c r="B108" s="0" t="n">
        <v>25</v>
      </c>
      <c r="C108" s="0" t="s">
        <v>104</v>
      </c>
      <c r="D108" s="0" t="s">
        <v>123</v>
      </c>
      <c r="E108" s="0" t="n">
        <v>2.34510869565217</v>
      </c>
      <c r="F108" s="0" t="n">
        <v>2.45255210556882</v>
      </c>
      <c r="G108" s="0" t="n">
        <v>1.06190476190476</v>
      </c>
      <c r="H108" s="173"/>
      <c r="I108" s="173" t="n">
        <v>105</v>
      </c>
      <c r="J108" s="173" t="n">
        <f aca="false">IF(Woche!$B$11=P108,I108,0)</f>
        <v>0</v>
      </c>
      <c r="K108" s="173" t="n">
        <f aca="false">IF(Woche!$B$13=P108,I108,0)</f>
        <v>0</v>
      </c>
      <c r="L108" s="173"/>
      <c r="M108" s="173"/>
      <c r="N108" s="173"/>
      <c r="O108" s="175" t="str">
        <f aca="false">IF(C108=$T$4,$U$4,IF(C108=$T$5,$U$5,IF(C108=$T$6,$U$6,IF(C108=$T$7,$U$7,IF(C108=$T$8,$U$8,IF(C108=$T$9,$U$9,""))))))</f>
        <v>Otoplastiken                             </v>
      </c>
      <c r="P108" s="175" t="str">
        <f aca="false">B108&amp;" dB   "&amp;O108&amp;"   "&amp;A108</f>
        <v>25 dB   Otoplastiken                                SOWEIcom HLFs4</v>
      </c>
      <c r="Q108" s="176"/>
      <c r="R108" s="176"/>
      <c r="S108" s="176"/>
      <c r="T108" s="176"/>
      <c r="U108" s="176"/>
      <c r="V108" s="176"/>
      <c r="W108" s="181"/>
    </row>
    <row r="109" customFormat="false" ht="12.5" hidden="false" customHeight="false" outlineLevel="0" collapsed="false">
      <c r="A109" s="0" t="s">
        <v>234</v>
      </c>
      <c r="B109" s="0" t="n">
        <v>25</v>
      </c>
      <c r="C109" s="0" t="s">
        <v>104</v>
      </c>
      <c r="D109" s="0" t="s">
        <v>235</v>
      </c>
      <c r="E109" s="0" t="n">
        <v>2.34510869565217</v>
      </c>
      <c r="F109" s="0" t="n">
        <v>2.45255210556882</v>
      </c>
      <c r="G109" s="0" t="n">
        <v>1.06190476190476</v>
      </c>
      <c r="H109" s="173"/>
      <c r="I109" s="173" t="n">
        <v>106</v>
      </c>
      <c r="J109" s="173" t="n">
        <f aca="false">IF(Woche!$B$11=P109,I109,0)</f>
        <v>0</v>
      </c>
      <c r="K109" s="173" t="n">
        <f aca="false">IF(Woche!$B$13=P109,I109,0)</f>
        <v>0</v>
      </c>
      <c r="L109" s="173"/>
      <c r="M109" s="173"/>
      <c r="N109" s="173"/>
      <c r="O109" s="175" t="str">
        <f aca="false">IF(C109=$T$4,$U$4,IF(C109=$T$5,$U$5,IF(C109=$T$6,$U$6,IF(C109=$T$7,$U$7,IF(C109=$T$8,$U$8,IF(C109=$T$9,$U$9,""))))))</f>
        <v>Otoplastiken                             </v>
      </c>
      <c r="P109" s="175" t="str">
        <f aca="false">B109&amp;" dB   "&amp;O109&amp;"   "&amp;A109</f>
        <v>25 dB   Otoplastiken                                uvex high-fit flex com 26</v>
      </c>
      <c r="Q109" s="176"/>
      <c r="R109" s="176"/>
      <c r="S109" s="176"/>
      <c r="T109" s="176"/>
      <c r="U109" s="176"/>
      <c r="V109" s="176"/>
      <c r="W109" s="181"/>
    </row>
    <row r="110" customFormat="false" ht="12.5" hidden="false" customHeight="false" outlineLevel="0" collapsed="false">
      <c r="A110" s="0" t="s">
        <v>236</v>
      </c>
      <c r="B110" s="0" t="n">
        <v>23</v>
      </c>
      <c r="C110" s="0" t="s">
        <v>104</v>
      </c>
      <c r="D110" s="0" t="s">
        <v>143</v>
      </c>
      <c r="E110" s="0" t="n">
        <v>2.35114734299517</v>
      </c>
      <c r="F110" s="0" t="n">
        <v>1.11449955961708</v>
      </c>
      <c r="G110" s="0" t="n">
        <v>1.06666666666667</v>
      </c>
      <c r="H110" s="173"/>
      <c r="I110" s="173" t="n">
        <v>107</v>
      </c>
      <c r="J110" s="173" t="n">
        <f aca="false">IF(Woche!$B$11=P110,I110,0)</f>
        <v>0</v>
      </c>
      <c r="K110" s="173" t="n">
        <f aca="false">IF(Woche!$B$13=P110,I110,0)</f>
        <v>0</v>
      </c>
      <c r="L110" s="173"/>
      <c r="M110" s="173"/>
      <c r="N110" s="173"/>
      <c r="O110" s="175" t="str">
        <f aca="false">IF(C110=$T$4,$U$4,IF(C110=$T$5,$U$5,IF(C110=$T$6,$U$6,IF(C110=$T$7,$U$7,IF(C110=$T$8,$U$8,IF(C110=$T$9,$U$9,""))))))</f>
        <v>Otoplastiken                             </v>
      </c>
      <c r="P110" s="175" t="str">
        <f aca="false">B110&amp;" dB   "&amp;O110&amp;"   "&amp;A110</f>
        <v>23 dB   Otoplastiken                                epro-ER 25</v>
      </c>
      <c r="Q110" s="176"/>
      <c r="R110" s="176"/>
      <c r="S110" s="176"/>
      <c r="T110" s="176"/>
      <c r="U110" s="176"/>
      <c r="V110" s="176"/>
      <c r="W110" s="181"/>
    </row>
    <row r="111" customFormat="false" ht="12.5" hidden="false" customHeight="false" outlineLevel="0" collapsed="false">
      <c r="A111" s="0" t="s">
        <v>237</v>
      </c>
      <c r="B111" s="0" t="n">
        <v>17</v>
      </c>
      <c r="C111" s="0" t="s">
        <v>104</v>
      </c>
      <c r="D111" s="0" t="s">
        <v>145</v>
      </c>
      <c r="E111" s="0" t="n">
        <v>2.35567632850242</v>
      </c>
      <c r="F111" s="0" t="n">
        <v>1.08589149657117</v>
      </c>
      <c r="G111" s="0" t="n">
        <v>-1.0702380952381</v>
      </c>
      <c r="H111" s="173"/>
      <c r="I111" s="173" t="n">
        <v>108</v>
      </c>
      <c r="J111" s="173" t="n">
        <f aca="false">IF(Woche!$B$11=P111,I111,0)</f>
        <v>0</v>
      </c>
      <c r="K111" s="173" t="n">
        <f aca="false">IF(Woche!$B$13=P111,I111,0)</f>
        <v>0</v>
      </c>
      <c r="L111" s="173"/>
      <c r="M111" s="173"/>
      <c r="N111" s="173"/>
      <c r="O111" s="175" t="str">
        <f aca="false">IF(C111=$T$4,$U$4,IF(C111=$T$5,$U$5,IF(C111=$T$6,$U$6,IF(C111=$T$7,$U$7,IF(C111=$T$8,$U$8,IF(C111=$T$9,$U$9,""))))))</f>
        <v>Otoplastiken                             </v>
      </c>
      <c r="P111" s="175" t="str">
        <f aca="false">B111&amp;" dB   "&amp;O111&amp;"   "&amp;A111</f>
        <v>17 dB   Otoplastiken                                EARWEAR COMFORT WHITE</v>
      </c>
      <c r="Q111" s="176"/>
      <c r="R111" s="176"/>
      <c r="S111" s="176"/>
      <c r="T111" s="176"/>
      <c r="U111" s="176"/>
      <c r="V111" s="176"/>
      <c r="W111" s="181"/>
    </row>
    <row r="112" customFormat="false" ht="12.5" hidden="false" customHeight="false" outlineLevel="0" collapsed="false">
      <c r="A112" s="0" t="s">
        <v>238</v>
      </c>
      <c r="B112" s="0" t="n">
        <v>17</v>
      </c>
      <c r="C112" s="0" t="s">
        <v>111</v>
      </c>
      <c r="D112" s="0" t="s">
        <v>239</v>
      </c>
      <c r="E112" s="0" t="n">
        <v>2.48097826086957</v>
      </c>
      <c r="F112" s="0" t="n">
        <v>2.40248979811616</v>
      </c>
      <c r="G112" s="0" t="n">
        <v>1.16904761904762</v>
      </c>
      <c r="H112" s="173"/>
      <c r="I112" s="173" t="n">
        <v>109</v>
      </c>
      <c r="J112" s="173" t="n">
        <f aca="false">IF(Woche!$B$11=P112,I112,0)</f>
        <v>0</v>
      </c>
      <c r="K112" s="173" t="n">
        <f aca="false">IF(Woche!$B$13=P112,I112,0)</f>
        <v>0</v>
      </c>
      <c r="L112" s="173"/>
      <c r="M112" s="173"/>
      <c r="N112" s="173"/>
      <c r="O112" s="175" t="str">
        <f aca="false">IF(C112=$T$4,$U$4,IF(C112=$T$5,$U$5,IF(C112=$T$6,$U$6,IF(C112=$T$7,$U$7,IF(C112=$T$8,$U$8,IF(C112=$T$9,$U$9,""))))))</f>
        <v>Stöpsel, fertig, mehrfach         </v>
      </c>
      <c r="P112" s="175" t="str">
        <f aca="false">B112&amp;" dB   "&amp;O112&amp;"   "&amp;A112</f>
        <v>17 dB   Stöpsel, fertig, mehrfach            EarPro Poignée V2 S-20Ai</v>
      </c>
      <c r="Q112" s="176"/>
      <c r="R112" s="176"/>
      <c r="S112" s="176"/>
      <c r="T112" s="176"/>
      <c r="U112" s="176"/>
      <c r="V112" s="176"/>
      <c r="W112" s="181"/>
    </row>
    <row r="113" customFormat="false" ht="12.5" hidden="false" customHeight="false" outlineLevel="0" collapsed="false">
      <c r="A113" s="0" t="s">
        <v>240</v>
      </c>
      <c r="B113" s="0" t="n">
        <v>20</v>
      </c>
      <c r="C113" s="0" t="s">
        <v>104</v>
      </c>
      <c r="D113" s="0" t="s">
        <v>121</v>
      </c>
      <c r="E113" s="0" t="n">
        <v>2.48399758454106</v>
      </c>
      <c r="F113" s="0" t="n">
        <v>1.54969019349926</v>
      </c>
      <c r="G113" s="0" t="n">
        <v>1.17142857142857</v>
      </c>
      <c r="H113" s="173"/>
      <c r="I113" s="173" t="n">
        <v>110</v>
      </c>
      <c r="J113" s="173" t="n">
        <f aca="false">IF(Woche!$B$11=P113,I113,0)</f>
        <v>0</v>
      </c>
      <c r="K113" s="173" t="n">
        <f aca="false">IF(Woche!$B$13=P113,I113,0)</f>
        <v>0</v>
      </c>
      <c r="L113" s="173"/>
      <c r="M113" s="173"/>
      <c r="N113" s="173"/>
      <c r="O113" s="175" t="str">
        <f aca="false">IF(C113=$T$4,$U$4,IF(C113=$T$5,$U$5,IF(C113=$T$6,$U$6,IF(C113=$T$7,$U$7,IF(C113=$T$8,$U$8,IF(C113=$T$9,$U$9,""))))))</f>
        <v>Otoplastiken                             </v>
      </c>
      <c r="P113" s="175" t="str">
        <f aca="false">B113&amp;" dB   "&amp;O113&amp;"   "&amp;A113</f>
        <v>20 dB   Otoplastiken                                Elacin ER25</v>
      </c>
      <c r="Q113" s="176"/>
      <c r="R113" s="176"/>
      <c r="S113" s="176"/>
      <c r="T113" s="176"/>
      <c r="U113" s="176"/>
      <c r="V113" s="176"/>
      <c r="W113" s="181"/>
    </row>
    <row r="114" customFormat="false" ht="12.5" hidden="false" customHeight="false" outlineLevel="0" collapsed="false">
      <c r="A114" s="0" t="s">
        <v>241</v>
      </c>
      <c r="B114" s="0" t="n">
        <v>19</v>
      </c>
      <c r="C114" s="0" t="s">
        <v>111</v>
      </c>
      <c r="D114" s="0" t="s">
        <v>242</v>
      </c>
      <c r="E114" s="0" t="n">
        <v>2.48852657004831</v>
      </c>
      <c r="F114" s="0" t="n">
        <v>2.02485251430352</v>
      </c>
      <c r="G114" s="0" t="n">
        <v>1.175</v>
      </c>
      <c r="H114" s="173"/>
      <c r="I114" s="173" t="n">
        <v>111</v>
      </c>
      <c r="J114" s="173" t="n">
        <f aca="false">IF(Woche!$B$11=P114,I114,0)</f>
        <v>0</v>
      </c>
      <c r="K114" s="173" t="n">
        <f aca="false">IF(Woche!$B$13=P114,I114,0)</f>
        <v>0</v>
      </c>
      <c r="L114" s="173"/>
      <c r="M114" s="173"/>
      <c r="N114" s="173"/>
      <c r="O114" s="175" t="str">
        <f aca="false">IF(C114=$T$4,$U$4,IF(C114=$T$5,$U$5,IF(C114=$T$6,$U$6,IF(C114=$T$7,$U$7,IF(C114=$T$8,$U$8,IF(C114=$T$9,$U$9,""))))))</f>
        <v>Stöpsel, fertig, mehrfach         </v>
      </c>
      <c r="P114" s="175" t="str">
        <f aca="false">B114&amp;" dB   "&amp;O114&amp;"   "&amp;A114</f>
        <v>19 dB   Stöpsel, fertig, mehrfach            Run Run</v>
      </c>
      <c r="Q114" s="176"/>
      <c r="R114" s="176"/>
      <c r="S114" s="176"/>
      <c r="T114" s="176"/>
      <c r="U114" s="176"/>
      <c r="V114" s="176"/>
      <c r="W114" s="181"/>
    </row>
    <row r="115" customFormat="false" ht="12.5" hidden="false" customHeight="false" outlineLevel="0" collapsed="false">
      <c r="A115" s="0" t="s">
        <v>243</v>
      </c>
      <c r="B115" s="0" t="n">
        <v>17</v>
      </c>
      <c r="C115" s="0" t="s">
        <v>104</v>
      </c>
      <c r="D115" s="0" t="s">
        <v>129</v>
      </c>
      <c r="E115" s="0" t="n">
        <v>2.49305555555556</v>
      </c>
      <c r="F115" s="0" t="n">
        <v>1.89401510543641</v>
      </c>
      <c r="G115" s="0" t="n">
        <v>1.17857142857143</v>
      </c>
      <c r="H115" s="173"/>
      <c r="I115" s="173" t="n">
        <v>112</v>
      </c>
      <c r="J115" s="173" t="n">
        <f aca="false">IF(Woche!$B$11=P115,I115,0)</f>
        <v>0</v>
      </c>
      <c r="K115" s="173" t="n">
        <f aca="false">IF(Woche!$B$13=P115,I115,0)</f>
        <v>0</v>
      </c>
      <c r="L115" s="173"/>
      <c r="M115" s="173"/>
      <c r="N115" s="173"/>
      <c r="O115" s="175" t="str">
        <f aca="false">IF(C115=$T$4,$U$4,IF(C115=$T$5,$U$5,IF(C115=$T$6,$U$6,IF(C115=$T$7,$U$7,IF(C115=$T$8,$U$8,IF(C115=$T$9,$U$9,""))))))</f>
        <v>Otoplastiken                             </v>
      </c>
      <c r="P115" s="175" t="str">
        <f aca="false">B115&amp;" dB   "&amp;O115&amp;"   "&amp;A115</f>
        <v>17 dB   Otoplastiken                                Audia Elacin RC17</v>
      </c>
      <c r="Q115" s="176"/>
      <c r="R115" s="176"/>
      <c r="S115" s="176"/>
      <c r="T115" s="176"/>
      <c r="U115" s="176"/>
      <c r="V115" s="176"/>
      <c r="W115" s="181"/>
    </row>
    <row r="116" customFormat="false" ht="12.5" hidden="false" customHeight="false" outlineLevel="0" collapsed="false">
      <c r="A116" s="0" t="s">
        <v>244</v>
      </c>
      <c r="B116" s="0" t="n">
        <v>17</v>
      </c>
      <c r="C116" s="0" t="s">
        <v>104</v>
      </c>
      <c r="D116" s="0" t="s">
        <v>121</v>
      </c>
      <c r="E116" s="0" t="n">
        <v>2.49305555555556</v>
      </c>
      <c r="F116" s="0" t="n">
        <v>1.89401510543641</v>
      </c>
      <c r="G116" s="0" t="n">
        <v>1.17857142857143</v>
      </c>
      <c r="H116" s="173"/>
      <c r="I116" s="173" t="n">
        <v>113</v>
      </c>
      <c r="J116" s="173" t="n">
        <f aca="false">IF(Woche!$B$11=P116,I116,0)</f>
        <v>0</v>
      </c>
      <c r="K116" s="173" t="n">
        <f aca="false">IF(Woche!$B$13=P116,I116,0)</f>
        <v>0</v>
      </c>
      <c r="L116" s="173"/>
      <c r="M116" s="173"/>
      <c r="N116" s="173"/>
      <c r="O116" s="175" t="str">
        <f aca="false">IF(C116=$T$4,$U$4,IF(C116=$T$5,$U$5,IF(C116=$T$6,$U$6,IF(C116=$T$7,$U$7,IF(C116=$T$8,$U$8,IF(C116=$T$9,$U$9,""))))))</f>
        <v>Otoplastiken                             </v>
      </c>
      <c r="P116" s="175" t="str">
        <f aca="false">B116&amp;" dB   "&amp;O116&amp;"   "&amp;A116</f>
        <v>17 dB   Otoplastiken                                Elacin RC17</v>
      </c>
      <c r="Q116" s="176"/>
      <c r="R116" s="176"/>
      <c r="S116" s="176"/>
      <c r="T116" s="176"/>
      <c r="U116" s="176"/>
      <c r="V116" s="176"/>
      <c r="W116" s="181"/>
    </row>
    <row r="117" customFormat="false" ht="12.5" hidden="false" customHeight="false" outlineLevel="0" collapsed="false">
      <c r="A117" s="0" t="s">
        <v>245</v>
      </c>
      <c r="B117" s="0" t="n">
        <v>24</v>
      </c>
      <c r="C117" s="0" t="s">
        <v>104</v>
      </c>
      <c r="D117" s="0" t="s">
        <v>123</v>
      </c>
      <c r="E117" s="0" t="n">
        <v>2.50664251207729</v>
      </c>
      <c r="F117" s="0" t="n">
        <v>1.88070574728559</v>
      </c>
      <c r="G117" s="0" t="n">
        <v>1.18928571428571</v>
      </c>
      <c r="H117" s="173"/>
      <c r="I117" s="173" t="n">
        <v>114</v>
      </c>
      <c r="J117" s="173" t="n">
        <f aca="false">IF(Woche!$B$11=P117,I117,0)</f>
        <v>0</v>
      </c>
      <c r="K117" s="173" t="n">
        <f aca="false">IF(Woche!$B$13=P117,I117,0)</f>
        <v>0</v>
      </c>
      <c r="L117" s="173"/>
      <c r="M117" s="173"/>
      <c r="N117" s="173"/>
      <c r="O117" s="175" t="str">
        <f aca="false">IF(C117=$T$4,$U$4,IF(C117=$T$5,$U$5,IF(C117=$T$6,$U$6,IF(C117=$T$7,$U$7,IF(C117=$T$8,$U$8,IF(C117=$T$9,$U$9,""))))))</f>
        <v>Otoplastiken                             </v>
      </c>
      <c r="P117" s="175" t="str">
        <f aca="false">B117&amp;" dB   "&amp;O117&amp;"   "&amp;A117</f>
        <v>24 dB   Otoplastiken                                SOWEIcom HLFs1</v>
      </c>
      <c r="Q117" s="176"/>
      <c r="R117" s="176"/>
      <c r="S117" s="176"/>
      <c r="T117" s="176"/>
      <c r="U117" s="176"/>
      <c r="V117" s="176"/>
      <c r="W117" s="181"/>
    </row>
    <row r="118" customFormat="false" ht="12.5" hidden="false" customHeight="false" outlineLevel="0" collapsed="false">
      <c r="A118" s="0" t="s">
        <v>246</v>
      </c>
      <c r="B118" s="0" t="n">
        <v>21</v>
      </c>
      <c r="C118" s="0" t="s">
        <v>111</v>
      </c>
      <c r="D118" s="0" t="s">
        <v>107</v>
      </c>
      <c r="E118" s="0" t="n">
        <v>2.59118357487923</v>
      </c>
      <c r="F118" s="0" t="n">
        <v>1.86825387210049</v>
      </c>
      <c r="G118" s="0" t="n">
        <v>1.25595238095238</v>
      </c>
      <c r="H118" s="173"/>
      <c r="I118" s="173" t="n">
        <v>115</v>
      </c>
      <c r="J118" s="173" t="n">
        <f aca="false">IF(Woche!$B$11=P118,I118,0)</f>
        <v>0</v>
      </c>
      <c r="K118" s="173" t="n">
        <f aca="false">IF(Woche!$B$13=P118,I118,0)</f>
        <v>0</v>
      </c>
      <c r="L118" s="173"/>
      <c r="M118" s="173"/>
      <c r="N118" s="173"/>
      <c r="O118" s="175" t="str">
        <f aca="false">IF(C118=$T$4,$U$4,IF(C118=$T$5,$U$5,IF(C118=$T$6,$U$6,IF(C118=$T$7,$U$7,IF(C118=$T$8,$U$8,IF(C118=$T$9,$U$9,""))))))</f>
        <v>Stöpsel, fertig, mehrfach         </v>
      </c>
      <c r="P118" s="175" t="str">
        <f aca="false">B118&amp;" dB   "&amp;O118&amp;"   "&amp;A118</f>
        <v>21 dB   Stöpsel, fertig, mehrfach            bachmaier Unifit work</v>
      </c>
      <c r="Q118" s="176"/>
      <c r="R118" s="176"/>
      <c r="S118" s="176"/>
      <c r="T118" s="176"/>
      <c r="U118" s="176"/>
      <c r="V118" s="176"/>
      <c r="W118" s="181"/>
    </row>
    <row r="119" customFormat="false" ht="12.5" hidden="false" customHeight="false" outlineLevel="0" collapsed="false">
      <c r="A119" s="0" t="s">
        <v>247</v>
      </c>
      <c r="B119" s="0" t="n">
        <v>20</v>
      </c>
      <c r="C119" s="0" t="s">
        <v>111</v>
      </c>
      <c r="D119" s="0" t="s">
        <v>113</v>
      </c>
      <c r="E119" s="0" t="n">
        <v>2.59118357487923</v>
      </c>
      <c r="F119" s="0" t="n">
        <v>1.86825387210049</v>
      </c>
      <c r="G119" s="0" t="n">
        <v>1.25595238095238</v>
      </c>
      <c r="H119" s="173"/>
      <c r="I119" s="173" t="n">
        <v>116</v>
      </c>
      <c r="J119" s="173" t="n">
        <f aca="false">IF(Woche!$B$11=P119,I119,0)</f>
        <v>0</v>
      </c>
      <c r="K119" s="173" t="n">
        <f aca="false">IF(Woche!$B$13=P119,I119,0)</f>
        <v>0</v>
      </c>
      <c r="L119" s="173"/>
      <c r="M119" s="173"/>
      <c r="N119" s="173"/>
      <c r="O119" s="175" t="str">
        <f aca="false">IF(C119=$T$4,$U$4,IF(C119=$T$5,$U$5,IF(C119=$T$6,$U$6,IF(C119=$T$7,$U$7,IF(C119=$T$8,$U$8,IF(C119=$T$9,$U$9,""))))))</f>
        <v>Stöpsel, fertig, mehrfach         </v>
      </c>
      <c r="P119" s="175" t="str">
        <f aca="false">B119&amp;" dB   "&amp;O119&amp;"   "&amp;A119</f>
        <v>20 dB   Stöpsel, fertig, mehrfach            EAR PROTECTOR</v>
      </c>
      <c r="Q119" s="176"/>
      <c r="R119" s="176"/>
      <c r="S119" s="176"/>
      <c r="T119" s="176"/>
      <c r="U119" s="176"/>
      <c r="V119" s="176"/>
      <c r="W119" s="181"/>
    </row>
    <row r="120" customFormat="false" ht="12.5" hidden="false" customHeight="false" outlineLevel="0" collapsed="false">
      <c r="A120" s="0" t="s">
        <v>248</v>
      </c>
      <c r="B120" s="0" t="n">
        <v>20</v>
      </c>
      <c r="C120" s="0" t="s">
        <v>111</v>
      </c>
      <c r="D120" s="0" t="s">
        <v>110</v>
      </c>
      <c r="E120" s="0" t="n">
        <v>2.59118357487923</v>
      </c>
      <c r="F120" s="0" t="n">
        <v>1.86825387210049</v>
      </c>
      <c r="G120" s="0" t="n">
        <v>1.25595238095238</v>
      </c>
      <c r="H120" s="173"/>
      <c r="I120" s="173" t="n">
        <v>117</v>
      </c>
      <c r="J120" s="173" t="n">
        <f aca="false">IF(Woche!$B$11=P120,I120,0)</f>
        <v>0</v>
      </c>
      <c r="K120" s="173" t="n">
        <f aca="false">IF(Woche!$B$13=P120,I120,0)</f>
        <v>0</v>
      </c>
      <c r="L120" s="173"/>
      <c r="M120" s="173"/>
      <c r="N120" s="173"/>
      <c r="O120" s="175" t="str">
        <f aca="false">IF(C120=$T$4,$U$4,IF(C120=$T$5,$U$5,IF(C120=$T$6,$U$6,IF(C120=$T$7,$U$7,IF(C120=$T$8,$U$8,IF(C120=$T$9,$U$9,""))))))</f>
        <v>Stöpsel, fertig, mehrfach         </v>
      </c>
      <c r="P120" s="175" t="str">
        <f aca="false">B120&amp;" dB   "&amp;O120&amp;"   "&amp;A120</f>
        <v>20 dB   Stöpsel, fertig, mehrfach            KINDomni</v>
      </c>
      <c r="Q120" s="176"/>
      <c r="R120" s="176"/>
      <c r="S120" s="176"/>
      <c r="T120" s="176"/>
      <c r="U120" s="176"/>
      <c r="V120" s="176"/>
      <c r="W120" s="181"/>
    </row>
    <row r="121" customFormat="false" ht="12.5" hidden="false" customHeight="false" outlineLevel="0" collapsed="false">
      <c r="A121" s="0" t="s">
        <v>249</v>
      </c>
      <c r="B121" s="0" t="n">
        <v>22</v>
      </c>
      <c r="C121" s="0" t="s">
        <v>104</v>
      </c>
      <c r="D121" s="0" t="s">
        <v>143</v>
      </c>
      <c r="E121" s="0" t="n">
        <v>2.67270531400966</v>
      </c>
      <c r="F121" s="0" t="n">
        <v>1.83845590978496</v>
      </c>
      <c r="G121" s="0" t="n">
        <v>1.3202380952381</v>
      </c>
      <c r="H121" s="173"/>
      <c r="I121" s="173" t="n">
        <v>118</v>
      </c>
      <c r="J121" s="173" t="n">
        <f aca="false">IF(Woche!$B$11=P121,I121,0)</f>
        <v>0</v>
      </c>
      <c r="K121" s="173" t="n">
        <f aca="false">IF(Woche!$B$13=P121,I121,0)</f>
        <v>0</v>
      </c>
      <c r="L121" s="173"/>
      <c r="M121" s="173"/>
      <c r="N121" s="173"/>
      <c r="O121" s="175" t="str">
        <f aca="false">IF(C121=$T$4,$U$4,IF(C121=$T$5,$U$5,IF(C121=$T$6,$U$6,IF(C121=$T$7,$U$7,IF(C121=$T$8,$U$8,IF(C121=$T$9,$U$9,""))))))</f>
        <v>Otoplastiken                             </v>
      </c>
      <c r="P121" s="175" t="str">
        <f aca="false">B121&amp;" dB   "&amp;O121&amp;"   "&amp;A121</f>
        <v>22 dB   Otoplastiken                                epro-X.S BTE X.3M</v>
      </c>
      <c r="Q121" s="176"/>
      <c r="R121" s="176"/>
      <c r="S121" s="176"/>
      <c r="T121" s="176"/>
      <c r="U121" s="176"/>
      <c r="V121" s="176"/>
      <c r="W121" s="181"/>
    </row>
    <row r="122" customFormat="false" ht="12.5" hidden="false" customHeight="false" outlineLevel="0" collapsed="false">
      <c r="A122" s="0" t="s">
        <v>250</v>
      </c>
      <c r="B122" s="0" t="n">
        <v>22</v>
      </c>
      <c r="C122" s="0" t="s">
        <v>104</v>
      </c>
      <c r="D122" s="0" t="s">
        <v>143</v>
      </c>
      <c r="E122" s="0" t="n">
        <v>2.67270531400966</v>
      </c>
      <c r="F122" s="0" t="n">
        <v>1.83845590978496</v>
      </c>
      <c r="G122" s="0" t="n">
        <v>1.3202380952381</v>
      </c>
      <c r="H122" s="173"/>
      <c r="I122" s="173" t="n">
        <v>119</v>
      </c>
      <c r="J122" s="173" t="n">
        <f aca="false">IF(Woche!$B$11=P122,I122,0)</f>
        <v>0</v>
      </c>
      <c r="K122" s="173" t="n">
        <f aca="false">IF(Woche!$B$13=P122,I122,0)</f>
        <v>0</v>
      </c>
      <c r="L122" s="173"/>
      <c r="M122" s="173"/>
      <c r="N122" s="173"/>
      <c r="O122" s="175" t="str">
        <f aca="false">IF(C122=$T$4,$U$4,IF(C122=$T$5,$U$5,IF(C122=$T$6,$U$6,IF(C122=$T$7,$U$7,IF(C122=$T$8,$U$8,IF(C122=$T$9,$U$9,""))))))</f>
        <v>Otoplastiken                             </v>
      </c>
      <c r="P122" s="175" t="str">
        <f aca="false">B122&amp;" dB   "&amp;O122&amp;"   "&amp;A122</f>
        <v>22 dB   Otoplastiken                                epro-X.S X.3M</v>
      </c>
      <c r="Q122" s="176"/>
      <c r="R122" s="176"/>
      <c r="S122" s="176"/>
      <c r="T122" s="176"/>
      <c r="U122" s="176"/>
      <c r="V122" s="176"/>
      <c r="W122" s="181"/>
    </row>
    <row r="123" customFormat="false" ht="12.5" hidden="false" customHeight="false" outlineLevel="0" collapsed="false">
      <c r="A123" s="0" t="s">
        <v>251</v>
      </c>
      <c r="B123" s="0" t="n">
        <v>23</v>
      </c>
      <c r="C123" s="0" t="s">
        <v>104</v>
      </c>
      <c r="D123" s="0" t="s">
        <v>145</v>
      </c>
      <c r="E123" s="0" t="n">
        <v>2.6832729468599</v>
      </c>
      <c r="F123" s="0" t="n">
        <v>2.43663389756193</v>
      </c>
      <c r="G123" s="0" t="n">
        <v>1.32857142857143</v>
      </c>
      <c r="H123" s="173"/>
      <c r="I123" s="173" t="n">
        <v>120</v>
      </c>
      <c r="J123" s="173" t="n">
        <f aca="false">IF(Woche!$B$11=P123,I123,0)</f>
        <v>0</v>
      </c>
      <c r="K123" s="173" t="n">
        <f aca="false">IF(Woche!$B$13=P123,I123,0)</f>
        <v>0</v>
      </c>
      <c r="L123" s="173"/>
      <c r="M123" s="173"/>
      <c r="N123" s="173"/>
      <c r="O123" s="175" t="str">
        <f aca="false">IF(C123=$T$4,$U$4,IF(C123=$T$5,$U$5,IF(C123=$T$6,$U$6,IF(C123=$T$7,$U$7,IF(C123=$T$8,$U$8,IF(C123=$T$9,$U$9,""))))))</f>
        <v>Otoplastiken                             </v>
      </c>
      <c r="P123" s="175" t="str">
        <f aca="false">B123&amp;" dB   "&amp;O123&amp;"   "&amp;A123</f>
        <v>23 dB   Otoplastiken                                EARWEAR COMFORT RED</v>
      </c>
      <c r="Q123" s="176"/>
      <c r="R123" s="176"/>
      <c r="S123" s="176"/>
      <c r="T123" s="176"/>
      <c r="U123" s="176"/>
      <c r="V123" s="176"/>
      <c r="W123" s="181"/>
    </row>
    <row r="124" customFormat="false" ht="12.5" hidden="false" customHeight="false" outlineLevel="0" collapsed="false">
      <c r="A124" s="0" t="s">
        <v>252</v>
      </c>
      <c r="B124" s="0" t="n">
        <v>22</v>
      </c>
      <c r="C124" s="0" t="s">
        <v>111</v>
      </c>
      <c r="D124" s="0" t="s">
        <v>184</v>
      </c>
      <c r="E124" s="0" t="n">
        <v>2.71497584541063</v>
      </c>
      <c r="F124" s="0" t="n">
        <v>3.21489292348876</v>
      </c>
      <c r="G124" s="0" t="n">
        <v>1.35357142857143</v>
      </c>
      <c r="H124" s="173"/>
      <c r="I124" s="173" t="n">
        <v>121</v>
      </c>
      <c r="J124" s="173" t="n">
        <f aca="false">IF(Woche!$B$11=P124,I124,0)</f>
        <v>0</v>
      </c>
      <c r="K124" s="173" t="n">
        <f aca="false">IF(Woche!$B$13=P124,I124,0)</f>
        <v>0</v>
      </c>
      <c r="L124" s="173"/>
      <c r="M124" s="173"/>
      <c r="N124" s="173"/>
      <c r="O124" s="175" t="str">
        <f aca="false">IF(C124=$T$4,$U$4,IF(C124=$T$5,$U$5,IF(C124=$T$6,$U$6,IF(C124=$T$7,$U$7,IF(C124=$T$8,$U$8,IF(C124=$T$9,$U$9,""))))))</f>
        <v>Stöpsel, fertig, mehrfach         </v>
      </c>
      <c r="P124" s="175" t="str">
        <f aca="false">B124&amp;" dB   "&amp;O124&amp;"   "&amp;A124</f>
        <v>22 dB   Stöpsel, fertig, mehrfach            Crescendo Heavy Industry/Moto/Gardening/DIY/Sleep</v>
      </c>
      <c r="Q124" s="176"/>
      <c r="R124" s="176"/>
      <c r="S124" s="176"/>
      <c r="T124" s="176"/>
      <c r="U124" s="176"/>
      <c r="V124" s="176"/>
      <c r="W124" s="181"/>
    </row>
    <row r="125" customFormat="false" ht="12.5" hidden="false" customHeight="false" outlineLevel="0" collapsed="false">
      <c r="A125" s="0" t="s">
        <v>253</v>
      </c>
      <c r="B125" s="0" t="n">
        <v>22</v>
      </c>
      <c r="C125" s="0" t="s">
        <v>111</v>
      </c>
      <c r="D125" s="0" t="s">
        <v>145</v>
      </c>
      <c r="E125" s="0" t="n">
        <v>2.71497584541063</v>
      </c>
      <c r="F125" s="0" t="n">
        <v>3.21489292348876</v>
      </c>
      <c r="G125" s="0" t="n">
        <v>1.35357142857143</v>
      </c>
      <c r="H125" s="173"/>
      <c r="I125" s="173" t="n">
        <v>122</v>
      </c>
      <c r="J125" s="173" t="n">
        <f aca="false">IF(Woche!$B$11=P125,I125,0)</f>
        <v>0</v>
      </c>
      <c r="K125" s="173" t="n">
        <f aca="false">IF(Woche!$B$13=P125,I125,0)</f>
        <v>0</v>
      </c>
      <c r="L125" s="173"/>
      <c r="M125" s="173"/>
      <c r="N125" s="173"/>
      <c r="O125" s="175" t="str">
        <f aca="false">IF(C125=$T$4,$U$4,IF(C125=$T$5,$U$5,IF(C125=$T$6,$U$6,IF(C125=$T$7,$U$7,IF(C125=$T$8,$U$8,IF(C125=$T$9,$U$9,""))))))</f>
        <v>Stöpsel, fertig, mehrfach         </v>
      </c>
      <c r="P125" s="175" t="str">
        <f aca="false">B125&amp;" dB   "&amp;O125&amp;"   "&amp;A125</f>
        <v>22 dB   Stöpsel, fertig, mehrfach            EARWEAR INTRO WORK</v>
      </c>
      <c r="Q125" s="176"/>
      <c r="R125" s="176"/>
      <c r="S125" s="176"/>
      <c r="T125" s="176"/>
      <c r="U125" s="176"/>
      <c r="V125" s="176"/>
      <c r="W125" s="181"/>
    </row>
    <row r="126" customFormat="false" ht="12.5" hidden="false" customHeight="false" outlineLevel="0" collapsed="false">
      <c r="A126" s="0" t="s">
        <v>254</v>
      </c>
      <c r="B126" s="0" t="n">
        <v>22</v>
      </c>
      <c r="C126" s="0" t="s">
        <v>111</v>
      </c>
      <c r="D126" s="0" t="s">
        <v>255</v>
      </c>
      <c r="E126" s="0" t="n">
        <v>2.71497584541063</v>
      </c>
      <c r="F126" s="0" t="n">
        <v>3.21489292348876</v>
      </c>
      <c r="G126" s="0" t="n">
        <v>1.35357142857143</v>
      </c>
      <c r="H126" s="173"/>
      <c r="I126" s="173" t="n">
        <v>123</v>
      </c>
      <c r="J126" s="173" t="n">
        <f aca="false">IF(Woche!$B$11=P126,I126,0)</f>
        <v>0</v>
      </c>
      <c r="K126" s="173" t="n">
        <f aca="false">IF(Woche!$B$13=P126,I126,0)</f>
        <v>0</v>
      </c>
      <c r="L126" s="173"/>
      <c r="M126" s="173"/>
      <c r="N126" s="173"/>
      <c r="O126" s="175" t="str">
        <f aca="false">IF(C126=$T$4,$U$4,IF(C126=$T$5,$U$5,IF(C126=$T$6,$U$6,IF(C126=$T$7,$U$7,IF(C126=$T$8,$U$8,IF(C126=$T$9,$U$9,""))))))</f>
        <v>Stöpsel, fertig, mehrfach         </v>
      </c>
      <c r="P126" s="175" t="str">
        <f aca="false">B126&amp;" dB   "&amp;O126&amp;"   "&amp;A126</f>
        <v>22 dB   Stöpsel, fertig, mehrfach            Serenity Choice Heavy Industry KI 25</v>
      </c>
      <c r="Q126" s="176"/>
      <c r="R126" s="176"/>
      <c r="S126" s="176"/>
      <c r="T126" s="176"/>
      <c r="U126" s="176"/>
      <c r="V126" s="176"/>
      <c r="W126" s="181"/>
    </row>
    <row r="127" customFormat="false" ht="12.5" hidden="false" customHeight="false" outlineLevel="0" collapsed="false">
      <c r="A127" s="0" t="s">
        <v>256</v>
      </c>
      <c r="B127" s="0" t="n">
        <v>18</v>
      </c>
      <c r="C127" s="0" t="s">
        <v>111</v>
      </c>
      <c r="D127" s="0" t="s">
        <v>239</v>
      </c>
      <c r="E127" s="0" t="n">
        <v>2.73762077294686</v>
      </c>
      <c r="F127" s="0" t="n">
        <v>2.40664843596755</v>
      </c>
      <c r="G127" s="0" t="n">
        <v>1.37142857142857</v>
      </c>
      <c r="H127" s="173"/>
      <c r="I127" s="173" t="n">
        <v>124</v>
      </c>
      <c r="J127" s="173" t="n">
        <f aca="false">IF(Woche!$B$11=P127,I127,0)</f>
        <v>0</v>
      </c>
      <c r="K127" s="173" t="n">
        <f aca="false">IF(Woche!$B$13=P127,I127,0)</f>
        <v>0</v>
      </c>
      <c r="L127" s="173"/>
      <c r="M127" s="173"/>
      <c r="N127" s="173"/>
      <c r="O127" s="175" t="str">
        <f aca="false">IF(C127=$T$4,$U$4,IF(C127=$T$5,$U$5,IF(C127=$T$6,$U$6,IF(C127=$T$7,$U$7,IF(C127=$T$8,$U$8,IF(C127=$T$9,$U$9,""))))))</f>
        <v>Stöpsel, fertig, mehrfach         </v>
      </c>
      <c r="P127" s="175" t="str">
        <f aca="false">B127&amp;" dB   "&amp;O127&amp;"   "&amp;A127</f>
        <v>18 dB   Stöpsel, fertig, mehrfach            EarPro Poignée V2 S-30Ai</v>
      </c>
      <c r="Q127" s="176"/>
      <c r="R127" s="176"/>
      <c r="S127" s="176"/>
      <c r="T127" s="176"/>
      <c r="U127" s="176"/>
      <c r="V127" s="176"/>
      <c r="W127" s="181"/>
    </row>
    <row r="128" customFormat="false" ht="12.5" hidden="false" customHeight="false" outlineLevel="0" collapsed="false">
      <c r="A128" s="0" t="s">
        <v>257</v>
      </c>
      <c r="B128" s="0" t="n">
        <v>25</v>
      </c>
      <c r="C128" s="0" t="s">
        <v>104</v>
      </c>
      <c r="D128" s="0" t="s">
        <v>118</v>
      </c>
      <c r="E128" s="0" t="n">
        <v>2.76932367149759</v>
      </c>
      <c r="F128" s="0" t="n">
        <v>1.33115978400083</v>
      </c>
      <c r="G128" s="0" t="n">
        <v>1.39642857142857</v>
      </c>
      <c r="H128" s="173"/>
      <c r="I128" s="173" t="n">
        <v>125</v>
      </c>
      <c r="J128" s="173" t="n">
        <f aca="false">IF(Woche!$B$11=P128,I128,0)</f>
        <v>0</v>
      </c>
      <c r="K128" s="173" t="n">
        <f aca="false">IF(Woche!$B$13=P128,I128,0)</f>
        <v>0</v>
      </c>
      <c r="L128" s="173"/>
      <c r="M128" s="173"/>
      <c r="N128" s="173"/>
      <c r="O128" s="175" t="str">
        <f aca="false">IF(C128=$T$4,$U$4,IF(C128=$T$5,$U$5,IF(C128=$T$6,$U$6,IF(C128=$T$7,$U$7,IF(C128=$T$8,$U$8,IF(C128=$T$9,$U$9,""))))))</f>
        <v>Otoplastiken                             </v>
      </c>
      <c r="P128" s="175" t="str">
        <f aca="false">B128&amp;" dB   "&amp;O128&amp;"   "&amp;A128</f>
        <v>25 dB   Otoplastiken                                Variphone V-Flex High</v>
      </c>
      <c r="Q128" s="176"/>
      <c r="R128" s="176"/>
      <c r="S128" s="176"/>
      <c r="T128" s="176"/>
      <c r="U128" s="176"/>
      <c r="V128" s="176"/>
      <c r="W128" s="181"/>
    </row>
    <row r="129" customFormat="false" ht="12.5" hidden="false" customHeight="false" outlineLevel="0" collapsed="false">
      <c r="A129" s="0" t="s">
        <v>258</v>
      </c>
      <c r="B129" s="0" t="n">
        <v>24</v>
      </c>
      <c r="C129" s="0" t="s">
        <v>104</v>
      </c>
      <c r="D129" s="0" t="s">
        <v>147</v>
      </c>
      <c r="E129" s="0" t="n">
        <v>2.77536231884058</v>
      </c>
      <c r="F129" s="0" t="n">
        <v>3.71445830977573</v>
      </c>
      <c r="G129" s="0" t="n">
        <v>1.40119047619048</v>
      </c>
      <c r="H129" s="173"/>
      <c r="I129" s="173" t="n">
        <v>126</v>
      </c>
      <c r="J129" s="173" t="n">
        <f aca="false">IF(Woche!$B$11=P129,I129,0)</f>
        <v>0</v>
      </c>
      <c r="K129" s="173" t="n">
        <f aca="false">IF(Woche!$B$13=P129,I129,0)</f>
        <v>0</v>
      </c>
      <c r="L129" s="173"/>
      <c r="M129" s="173"/>
      <c r="N129" s="173"/>
      <c r="O129" s="175" t="str">
        <f aca="false">IF(C129=$T$4,$U$4,IF(C129=$T$5,$U$5,IF(C129=$T$6,$U$6,IF(C129=$T$7,$U$7,IF(C129=$T$8,$U$8,IF(C129=$T$9,$U$9,""))))))</f>
        <v>Otoplastiken                             </v>
      </c>
      <c r="P129" s="175" t="str">
        <f aca="false">B129&amp;" dB   "&amp;O129&amp;"   "&amp;A129</f>
        <v>24 dB   Otoplastiken                                AudioNova Active Pro (S) AAI30</v>
      </c>
      <c r="Q129" s="176"/>
      <c r="R129" s="176"/>
      <c r="S129" s="176"/>
      <c r="T129" s="176"/>
      <c r="U129" s="176"/>
      <c r="V129" s="176"/>
      <c r="W129" s="181"/>
    </row>
    <row r="130" customFormat="false" ht="12.5" hidden="false" customHeight="false" outlineLevel="0" collapsed="false">
      <c r="A130" s="0" t="s">
        <v>259</v>
      </c>
      <c r="B130" s="0" t="n">
        <v>22</v>
      </c>
      <c r="C130" s="0" t="s">
        <v>104</v>
      </c>
      <c r="D130" s="0" t="s">
        <v>136</v>
      </c>
      <c r="E130" s="0" t="n">
        <v>2.77536231884058</v>
      </c>
      <c r="F130" s="0" t="n">
        <v>5.24462550144038</v>
      </c>
      <c r="G130" s="0" t="n">
        <v>1.40119047619048</v>
      </c>
      <c r="H130" s="173"/>
      <c r="I130" s="173" t="n">
        <v>127</v>
      </c>
      <c r="J130" s="173" t="n">
        <f aca="false">IF(Woche!$B$11=P130,I130,0)</f>
        <v>0</v>
      </c>
      <c r="K130" s="173" t="n">
        <f aca="false">IF(Woche!$B$13=P130,I130,0)</f>
        <v>0</v>
      </c>
      <c r="L130" s="173"/>
      <c r="M130" s="173"/>
      <c r="N130" s="173"/>
      <c r="O130" s="175" t="str">
        <f aca="false">IF(C130=$T$4,$U$4,IF(C130=$T$5,$U$5,IF(C130=$T$6,$U$6,IF(C130=$T$7,$U$7,IF(C130=$T$8,$U$8,IF(C130=$T$9,$U$9,""))))))</f>
        <v>Otoplastiken                             </v>
      </c>
      <c r="P130" s="175" t="str">
        <f aca="false">B130&amp;" dB   "&amp;O130&amp;"   "&amp;A130</f>
        <v>22 dB   Otoplastiken                                DOB Hearing Protection DOB Soft mit Filter DOB white 25</v>
      </c>
      <c r="Q130" s="176"/>
      <c r="R130" s="176"/>
      <c r="S130" s="176"/>
      <c r="T130" s="176"/>
      <c r="U130" s="176"/>
      <c r="V130" s="176"/>
      <c r="W130" s="181"/>
    </row>
    <row r="131" customFormat="false" ht="12.5" hidden="false" customHeight="false" outlineLevel="0" collapsed="false">
      <c r="A131" s="0" t="s">
        <v>260</v>
      </c>
      <c r="B131" s="0" t="n">
        <v>24</v>
      </c>
      <c r="C131" s="0" t="s">
        <v>104</v>
      </c>
      <c r="D131" s="0" t="s">
        <v>147</v>
      </c>
      <c r="E131" s="0" t="n">
        <v>2.77536231884058</v>
      </c>
      <c r="F131" s="0" t="n">
        <v>3.71445830977573</v>
      </c>
      <c r="G131" s="0" t="n">
        <v>1.40119047619048</v>
      </c>
      <c r="H131" s="173"/>
      <c r="I131" s="173" t="n">
        <v>128</v>
      </c>
      <c r="J131" s="173" t="n">
        <f aca="false">IF(Woche!$B$11=P131,I131,0)</f>
        <v>0</v>
      </c>
      <c r="K131" s="173" t="n">
        <f aca="false">IF(Woche!$B$13=P131,I131,0)</f>
        <v>0</v>
      </c>
      <c r="L131" s="173"/>
      <c r="M131" s="173"/>
      <c r="N131" s="173"/>
      <c r="O131" s="175" t="str">
        <f aca="false">IF(C131=$T$4,$U$4,IF(C131=$T$5,$U$5,IF(C131=$T$6,$U$6,IF(C131=$T$7,$U$7,IF(C131=$T$8,$U$8,IF(C131=$T$9,$U$9,""))))))</f>
        <v>Otoplastiken                             </v>
      </c>
      <c r="P131" s="175" t="str">
        <f aca="false">B131&amp;" dB   "&amp;O131&amp;"   "&amp;A131</f>
        <v>24 dB   Otoplastiken                                Phonak Serenity Choice Pro Industry (S) KI30</v>
      </c>
      <c r="Q131" s="176"/>
      <c r="R131" s="176"/>
      <c r="S131" s="176"/>
      <c r="T131" s="176"/>
      <c r="U131" s="176"/>
      <c r="V131" s="176"/>
      <c r="W131" s="181"/>
    </row>
    <row r="132" customFormat="false" ht="12.5" hidden="false" customHeight="false" outlineLevel="0" collapsed="false">
      <c r="A132" s="0" t="s">
        <v>261</v>
      </c>
      <c r="B132" s="0" t="n">
        <v>24</v>
      </c>
      <c r="C132" s="0" t="s">
        <v>104</v>
      </c>
      <c r="D132" s="0" t="s">
        <v>147</v>
      </c>
      <c r="E132" s="0" t="n">
        <v>2.77536231884058</v>
      </c>
      <c r="F132" s="0" t="n">
        <v>3.71445830977573</v>
      </c>
      <c r="G132" s="0" t="n">
        <v>1.40119047619048</v>
      </c>
      <c r="H132" s="173"/>
      <c r="I132" s="173" t="n">
        <v>129</v>
      </c>
      <c r="J132" s="173" t="n">
        <f aca="false">IF(Woche!$B$11=P132,I132,0)</f>
        <v>0</v>
      </c>
      <c r="K132" s="173" t="n">
        <f aca="false">IF(Woche!$B$13=P132,I132,0)</f>
        <v>0</v>
      </c>
      <c r="L132" s="173"/>
      <c r="M132" s="173"/>
      <c r="N132" s="173"/>
      <c r="O132" s="175" t="str">
        <f aca="false">IF(C132=$T$4,$U$4,IF(C132=$T$5,$U$5,IF(C132=$T$6,$U$6,IF(C132=$T$7,$U$7,IF(C132=$T$8,$U$8,IF(C132=$T$9,$U$9,""))))))</f>
        <v>Otoplastiken                             </v>
      </c>
      <c r="P132" s="175" t="str">
        <f aca="false">B132&amp;" dB   "&amp;O132&amp;"   "&amp;A132</f>
        <v>24 dB   Otoplastiken                                Phonak Serenity Choice Work + (S) KI30</v>
      </c>
      <c r="Q132" s="176"/>
      <c r="R132" s="176"/>
      <c r="S132" s="176"/>
      <c r="T132" s="176"/>
      <c r="U132" s="176"/>
      <c r="V132" s="176"/>
      <c r="W132" s="181"/>
    </row>
    <row r="133" customFormat="false" ht="12.5" hidden="false" customHeight="false" outlineLevel="0" collapsed="false">
      <c r="A133" s="0" t="s">
        <v>262</v>
      </c>
      <c r="B133" s="0" t="n">
        <v>25</v>
      </c>
      <c r="C133" s="0" t="s">
        <v>104</v>
      </c>
      <c r="D133" s="0" t="s">
        <v>121</v>
      </c>
      <c r="E133" s="0" t="n">
        <v>2.77989130434783</v>
      </c>
      <c r="F133" s="0" t="n">
        <v>1.45838766004746</v>
      </c>
      <c r="G133" s="0" t="n">
        <v>1.40476190476191</v>
      </c>
      <c r="H133" s="173"/>
      <c r="I133" s="173" t="n">
        <v>130</v>
      </c>
      <c r="J133" s="173" t="n">
        <f aca="false">IF(Woche!$B$11=P133,I133,0)</f>
        <v>0</v>
      </c>
      <c r="K133" s="173" t="n">
        <f aca="false">IF(Woche!$B$13=P133,I133,0)</f>
        <v>0</v>
      </c>
      <c r="L133" s="173"/>
      <c r="M133" s="173"/>
      <c r="N133" s="173"/>
      <c r="O133" s="175" t="str">
        <f aca="false">IF(C133=$T$4,$U$4,IF(C133=$T$5,$U$5,IF(C133=$T$6,$U$6,IF(C133=$T$7,$U$7,IF(C133=$T$8,$U$8,IF(C133=$T$9,$U$9,""))))))</f>
        <v>Otoplastiken                             </v>
      </c>
      <c r="P133" s="175" t="str">
        <f aca="false">B133&amp;" dB   "&amp;O133&amp;"   "&amp;A133</f>
        <v>25 dB   Otoplastiken                                Elacin RC-25 Acrylic</v>
      </c>
      <c r="Q133" s="176"/>
      <c r="R133" s="176"/>
      <c r="S133" s="176"/>
      <c r="T133" s="176"/>
      <c r="U133" s="176"/>
      <c r="V133" s="176"/>
      <c r="W133" s="181"/>
    </row>
    <row r="134" customFormat="false" ht="12.5" hidden="false" customHeight="false" outlineLevel="0" collapsed="false">
      <c r="A134" s="0" t="s">
        <v>263</v>
      </c>
      <c r="B134" s="0" t="n">
        <v>23</v>
      </c>
      <c r="C134" s="0" t="s">
        <v>111</v>
      </c>
      <c r="D134" s="0" t="s">
        <v>242</v>
      </c>
      <c r="E134" s="0" t="n">
        <v>2.79347826086956</v>
      </c>
      <c r="F134" s="0" t="n">
        <v>2.31392523490294</v>
      </c>
      <c r="G134" s="0" t="n">
        <v>1.41547619047619</v>
      </c>
      <c r="H134" s="173"/>
      <c r="I134" s="173" t="n">
        <v>131</v>
      </c>
      <c r="J134" s="173" t="n">
        <f aca="false">IF(Woche!$B$11=P134,I134,0)</f>
        <v>0</v>
      </c>
      <c r="K134" s="173" t="n">
        <f aca="false">IF(Woche!$B$13=P134,I134,0)</f>
        <v>0</v>
      </c>
      <c r="L134" s="173"/>
      <c r="M134" s="173"/>
      <c r="N134" s="173"/>
      <c r="O134" s="175" t="str">
        <f aca="false">IF(C134=$T$4,$U$4,IF(C134=$T$5,$U$5,IF(C134=$T$6,$U$6,IF(C134=$T$7,$U$7,IF(C134=$T$8,$U$8,IF(C134=$T$9,$U$9,""))))))</f>
        <v>Stöpsel, fertig, mehrfach         </v>
      </c>
      <c r="P134" s="175" t="str">
        <f aca="false">B134&amp;" dB   "&amp;O134&amp;"   "&amp;A134</f>
        <v>23 dB   Stöpsel, fertig, mehrfach            Siseo</v>
      </c>
      <c r="Q134" s="176"/>
      <c r="R134" s="176"/>
      <c r="S134" s="176"/>
      <c r="T134" s="176"/>
      <c r="U134" s="176"/>
      <c r="V134" s="176"/>
      <c r="W134" s="181"/>
    </row>
    <row r="135" customFormat="false" ht="12.5" hidden="false" customHeight="false" outlineLevel="0" collapsed="false">
      <c r="A135" s="0" t="s">
        <v>264</v>
      </c>
      <c r="B135" s="0" t="n">
        <v>20</v>
      </c>
      <c r="C135" s="0" t="s">
        <v>104</v>
      </c>
      <c r="D135" s="0" t="s">
        <v>147</v>
      </c>
      <c r="E135" s="0" t="n">
        <v>2.79649758454106</v>
      </c>
      <c r="F135" s="0" t="n">
        <v>1.85327316048784</v>
      </c>
      <c r="G135" s="0" t="n">
        <v>1.41785714285714</v>
      </c>
      <c r="H135" s="173"/>
      <c r="I135" s="173" t="n">
        <v>132</v>
      </c>
      <c r="J135" s="173" t="n">
        <f aca="false">IF(Woche!$B$11=P135,I135,0)</f>
        <v>0</v>
      </c>
      <c r="K135" s="173" t="n">
        <f aca="false">IF(Woche!$B$13=P135,I135,0)</f>
        <v>0</v>
      </c>
      <c r="L135" s="173"/>
      <c r="M135" s="173"/>
      <c r="N135" s="173"/>
      <c r="O135" s="175" t="str">
        <f aca="false">IF(C135=$T$4,$U$4,IF(C135=$T$5,$U$5,IF(C135=$T$6,$U$6,IF(C135=$T$7,$U$7,IF(C135=$T$8,$U$8,IF(C135=$T$9,$U$9,""))))))</f>
        <v>Otoplastiken                             </v>
      </c>
      <c r="P135" s="175" t="str">
        <f aca="false">B135&amp;" dB   "&amp;O135&amp;"   "&amp;A135</f>
        <v>20 dB   Otoplastiken                                AudioNova Active Pro (S) AAI20</v>
      </c>
      <c r="Q135" s="176"/>
      <c r="R135" s="176"/>
      <c r="S135" s="176"/>
      <c r="T135" s="176"/>
      <c r="U135" s="176"/>
      <c r="V135" s="176"/>
      <c r="W135" s="181"/>
    </row>
    <row r="136" customFormat="false" ht="12.5" hidden="false" customHeight="false" outlineLevel="0" collapsed="false">
      <c r="A136" s="0" t="s">
        <v>265</v>
      </c>
      <c r="B136" s="0" t="n">
        <v>20</v>
      </c>
      <c r="C136" s="0" t="s">
        <v>104</v>
      </c>
      <c r="D136" s="0" t="s">
        <v>147</v>
      </c>
      <c r="E136" s="0" t="n">
        <v>2.79649758454106</v>
      </c>
      <c r="F136" s="0" t="n">
        <v>1.85327316048784</v>
      </c>
      <c r="G136" s="0" t="n">
        <v>1.41785714285714</v>
      </c>
      <c r="H136" s="173"/>
      <c r="I136" s="173" t="n">
        <v>133</v>
      </c>
      <c r="J136" s="173" t="n">
        <f aca="false">IF(Woche!$B$11=P136,I136,0)</f>
        <v>0</v>
      </c>
      <c r="K136" s="173" t="n">
        <f aca="false">IF(Woche!$B$13=P136,I136,0)</f>
        <v>0</v>
      </c>
      <c r="L136" s="173"/>
      <c r="M136" s="173"/>
      <c r="N136" s="173"/>
      <c r="O136" s="175" t="str">
        <f aca="false">IF(C136=$T$4,$U$4,IF(C136=$T$5,$U$5,IF(C136=$T$6,$U$6,IF(C136=$T$7,$U$7,IF(C136=$T$8,$U$8,IF(C136=$T$9,$U$9,""))))))</f>
        <v>Otoplastiken                             </v>
      </c>
      <c r="P136" s="175" t="str">
        <f aca="false">B136&amp;" dB   "&amp;O136&amp;"   "&amp;A136</f>
        <v>20 dB   Otoplastiken                                AudioNova Drive Pro (S) AAI20</v>
      </c>
      <c r="Q136" s="176"/>
      <c r="R136" s="176"/>
      <c r="S136" s="176"/>
      <c r="T136" s="176"/>
      <c r="U136" s="176"/>
      <c r="V136" s="176"/>
      <c r="W136" s="181"/>
    </row>
    <row r="137" customFormat="false" ht="12.5" hidden="false" customHeight="false" outlineLevel="0" collapsed="false">
      <c r="A137" s="0" t="s">
        <v>266</v>
      </c>
      <c r="B137" s="0" t="n">
        <v>20</v>
      </c>
      <c r="C137" s="0" t="s">
        <v>104</v>
      </c>
      <c r="D137" s="0" t="s">
        <v>147</v>
      </c>
      <c r="E137" s="0" t="n">
        <v>2.79649758454106</v>
      </c>
      <c r="F137" s="0" t="n">
        <v>1.85327316048784</v>
      </c>
      <c r="G137" s="0" t="n">
        <v>1.41785714285714</v>
      </c>
      <c r="H137" s="173"/>
      <c r="I137" s="173" t="n">
        <v>134</v>
      </c>
      <c r="J137" s="173" t="n">
        <f aca="false">IF(Woche!$B$11=P137,I137,0)</f>
        <v>0</v>
      </c>
      <c r="K137" s="173" t="n">
        <f aca="false">IF(Woche!$B$13=P137,I137,0)</f>
        <v>0</v>
      </c>
      <c r="L137" s="173"/>
      <c r="M137" s="173"/>
      <c r="N137" s="173"/>
      <c r="O137" s="175" t="str">
        <f aca="false">IF(C137=$T$4,$U$4,IF(C137=$T$5,$U$5,IF(C137=$T$6,$U$6,IF(C137=$T$7,$U$7,IF(C137=$T$8,$U$8,IF(C137=$T$9,$U$9,""))))))</f>
        <v>Otoplastiken                             </v>
      </c>
      <c r="P137" s="175" t="str">
        <f aca="false">B137&amp;" dB   "&amp;O137&amp;"   "&amp;A137</f>
        <v>20 dB   Otoplastiken                                Phonak Serenity Choice Motorsport + (S) KI20</v>
      </c>
      <c r="Q137" s="176"/>
      <c r="R137" s="176"/>
      <c r="S137" s="176"/>
      <c r="T137" s="176"/>
      <c r="U137" s="176"/>
      <c r="V137" s="176"/>
      <c r="W137" s="181"/>
    </row>
    <row r="138" customFormat="false" ht="12.5" hidden="false" customHeight="false" outlineLevel="0" collapsed="false">
      <c r="A138" s="0" t="s">
        <v>267</v>
      </c>
      <c r="B138" s="0" t="n">
        <v>20</v>
      </c>
      <c r="C138" s="0" t="s">
        <v>104</v>
      </c>
      <c r="D138" s="0" t="s">
        <v>147</v>
      </c>
      <c r="E138" s="0" t="n">
        <v>2.79649758454106</v>
      </c>
      <c r="F138" s="0" t="n">
        <v>1.85327316048784</v>
      </c>
      <c r="G138" s="0" t="n">
        <v>1.41785714285714</v>
      </c>
      <c r="H138" s="173"/>
      <c r="I138" s="173" t="n">
        <v>135</v>
      </c>
      <c r="J138" s="173" t="n">
        <f aca="false">IF(Woche!$B$11=P138,I138,0)</f>
        <v>0</v>
      </c>
      <c r="K138" s="173" t="n">
        <f aca="false">IF(Woche!$B$13=P138,I138,0)</f>
        <v>0</v>
      </c>
      <c r="L138" s="173"/>
      <c r="M138" s="173"/>
      <c r="N138" s="173"/>
      <c r="O138" s="175" t="str">
        <f aca="false">IF(C138=$T$4,$U$4,IF(C138=$T$5,$U$5,IF(C138=$T$6,$U$6,IF(C138=$T$7,$U$7,IF(C138=$T$8,$U$8,IF(C138=$T$9,$U$9,""))))))</f>
        <v>Otoplastiken                             </v>
      </c>
      <c r="P138" s="175" t="str">
        <f aca="false">B138&amp;" dB   "&amp;O138&amp;"   "&amp;A138</f>
        <v>20 dB   Otoplastiken                                Phonak Serenity Choice Pro Industry (S) KI20</v>
      </c>
      <c r="Q138" s="176"/>
      <c r="R138" s="176"/>
      <c r="S138" s="176"/>
      <c r="T138" s="176"/>
      <c r="U138" s="176"/>
      <c r="V138" s="176"/>
      <c r="W138" s="181"/>
    </row>
    <row r="139" customFormat="false" ht="12.5" hidden="false" customHeight="false" outlineLevel="0" collapsed="false">
      <c r="A139" s="0" t="s">
        <v>268</v>
      </c>
      <c r="B139" s="0" t="n">
        <v>20</v>
      </c>
      <c r="C139" s="0" t="s">
        <v>104</v>
      </c>
      <c r="D139" s="0" t="s">
        <v>147</v>
      </c>
      <c r="E139" s="0" t="n">
        <v>2.79649758454106</v>
      </c>
      <c r="F139" s="0" t="n">
        <v>1.85327316048784</v>
      </c>
      <c r="G139" s="0" t="n">
        <v>1.41785714285714</v>
      </c>
      <c r="H139" s="173"/>
      <c r="I139" s="173" t="n">
        <v>136</v>
      </c>
      <c r="J139" s="173" t="n">
        <f aca="false">IF(Woche!$B$11=P139,I139,0)</f>
        <v>0</v>
      </c>
      <c r="K139" s="173" t="n">
        <f aca="false">IF(Woche!$B$13=P139,I139,0)</f>
        <v>0</v>
      </c>
      <c r="L139" s="173"/>
      <c r="M139" s="173"/>
      <c r="N139" s="173"/>
      <c r="O139" s="175" t="str">
        <f aca="false">IF(C139=$T$4,$U$4,IF(C139=$T$5,$U$5,IF(C139=$T$6,$U$6,IF(C139=$T$7,$U$7,IF(C139=$T$8,$U$8,IF(C139=$T$9,$U$9,""))))))</f>
        <v>Otoplastiken                             </v>
      </c>
      <c r="P139" s="175" t="str">
        <f aca="false">B139&amp;" dB   "&amp;O139&amp;"   "&amp;A139</f>
        <v>20 dB   Otoplastiken                                Phonak Serenity Choice Work + (S) KI20</v>
      </c>
      <c r="Q139" s="176"/>
      <c r="R139" s="176"/>
      <c r="S139" s="176"/>
      <c r="T139" s="176"/>
      <c r="U139" s="176"/>
      <c r="V139" s="176"/>
      <c r="W139" s="181"/>
    </row>
    <row r="140" customFormat="false" ht="12.5" hidden="false" customHeight="false" outlineLevel="0" collapsed="false">
      <c r="A140" s="0" t="s">
        <v>269</v>
      </c>
      <c r="B140" s="0" t="n">
        <v>22</v>
      </c>
      <c r="C140" s="0" t="s">
        <v>104</v>
      </c>
      <c r="D140" s="0" t="s">
        <v>147</v>
      </c>
      <c r="E140" s="0" t="n">
        <v>2.84480676328502</v>
      </c>
      <c r="F140" s="0" t="n">
        <v>2.4782611413033</v>
      </c>
      <c r="G140" s="0" t="n">
        <v>1.45595238095238</v>
      </c>
      <c r="H140" s="173"/>
      <c r="I140" s="173" t="n">
        <v>137</v>
      </c>
      <c r="J140" s="173" t="n">
        <f aca="false">IF(Woche!$B$11=P140,I140,0)</f>
        <v>0</v>
      </c>
      <c r="K140" s="173" t="n">
        <f aca="false">IF(Woche!$B$13=P140,I140,0)</f>
        <v>0</v>
      </c>
      <c r="L140" s="173"/>
      <c r="M140" s="173"/>
      <c r="N140" s="173"/>
      <c r="O140" s="175" t="str">
        <f aca="false">IF(C140=$T$4,$U$4,IF(C140=$T$5,$U$5,IF(C140=$T$6,$U$6,IF(C140=$T$7,$U$7,IF(C140=$T$8,$U$8,IF(C140=$T$9,$U$9,""))))))</f>
        <v>Otoplastiken                             </v>
      </c>
      <c r="P140" s="175" t="str">
        <f aca="false">B140&amp;" dB   "&amp;O140&amp;"   "&amp;A140</f>
        <v>22 dB   Otoplastiken                                AudioNova Active Pro (S) AAI25</v>
      </c>
      <c r="Q140" s="176"/>
      <c r="R140" s="176"/>
      <c r="S140" s="176"/>
      <c r="T140" s="176"/>
      <c r="U140" s="176"/>
      <c r="V140" s="176"/>
      <c r="W140" s="181"/>
    </row>
    <row r="141" customFormat="false" ht="12.5" hidden="false" customHeight="false" outlineLevel="0" collapsed="false">
      <c r="A141" s="0" t="s">
        <v>270</v>
      </c>
      <c r="B141" s="0" t="n">
        <v>22</v>
      </c>
      <c r="C141" s="0" t="s">
        <v>104</v>
      </c>
      <c r="D141" s="0" t="s">
        <v>147</v>
      </c>
      <c r="E141" s="0" t="n">
        <v>2.84480676328502</v>
      </c>
      <c r="F141" s="0" t="n">
        <v>2.4782611413033</v>
      </c>
      <c r="G141" s="0" t="n">
        <v>1.45595238095238</v>
      </c>
      <c r="H141" s="173"/>
      <c r="I141" s="173" t="n">
        <v>138</v>
      </c>
      <c r="J141" s="173" t="n">
        <f aca="false">IF(Woche!$B$11=P141,I141,0)</f>
        <v>0</v>
      </c>
      <c r="K141" s="173" t="n">
        <f aca="false">IF(Woche!$B$13=P141,I141,0)</f>
        <v>0</v>
      </c>
      <c r="L141" s="173"/>
      <c r="M141" s="173"/>
      <c r="N141" s="173"/>
      <c r="O141" s="175" t="str">
        <f aca="false">IF(C141=$T$4,$U$4,IF(C141=$T$5,$U$5,IF(C141=$T$6,$U$6,IF(C141=$T$7,$U$7,IF(C141=$T$8,$U$8,IF(C141=$T$9,$U$9,""))))))</f>
        <v>Otoplastiken                             </v>
      </c>
      <c r="P141" s="175" t="str">
        <f aca="false">B141&amp;" dB   "&amp;O141&amp;"   "&amp;A141</f>
        <v>22 dB   Otoplastiken                                AudioNova Drive Pro (S) AAI25</v>
      </c>
      <c r="Q141" s="176"/>
      <c r="R141" s="176"/>
      <c r="S141" s="176"/>
      <c r="T141" s="176"/>
      <c r="U141" s="176"/>
      <c r="V141" s="176"/>
      <c r="W141" s="181"/>
    </row>
    <row r="142" customFormat="false" ht="12.5" hidden="false" customHeight="false" outlineLevel="0" collapsed="false">
      <c r="A142" s="0" t="s">
        <v>271</v>
      </c>
      <c r="B142" s="0" t="n">
        <v>22</v>
      </c>
      <c r="C142" s="0" t="s">
        <v>104</v>
      </c>
      <c r="D142" s="0" t="s">
        <v>147</v>
      </c>
      <c r="E142" s="0" t="n">
        <v>2.84480676328502</v>
      </c>
      <c r="F142" s="0" t="n">
        <v>2.4782611413033</v>
      </c>
      <c r="G142" s="0" t="n">
        <v>1.45595238095238</v>
      </c>
      <c r="H142" s="173"/>
      <c r="I142" s="173" t="n">
        <v>139</v>
      </c>
      <c r="J142" s="173" t="n">
        <f aca="false">IF(Woche!$B$11=P142,I142,0)</f>
        <v>0</v>
      </c>
      <c r="K142" s="173" t="n">
        <f aca="false">IF(Woche!$B$13=P142,I142,0)</f>
        <v>0</v>
      </c>
      <c r="L142" s="173"/>
      <c r="M142" s="173"/>
      <c r="N142" s="173"/>
      <c r="O142" s="175" t="str">
        <f aca="false">IF(C142=$T$4,$U$4,IF(C142=$T$5,$U$5,IF(C142=$T$6,$U$6,IF(C142=$T$7,$U$7,IF(C142=$T$8,$U$8,IF(C142=$T$9,$U$9,""))))))</f>
        <v>Otoplastiken                             </v>
      </c>
      <c r="P142" s="175" t="str">
        <f aca="false">B142&amp;" dB   "&amp;O142&amp;"   "&amp;A142</f>
        <v>22 dB   Otoplastiken                                Phonak Serenity Choice Motorsport + (S) KI25</v>
      </c>
      <c r="Q142" s="176"/>
      <c r="R142" s="176"/>
      <c r="S142" s="176"/>
      <c r="T142" s="176"/>
      <c r="U142" s="176"/>
      <c r="V142" s="176"/>
      <c r="W142" s="181"/>
    </row>
    <row r="143" customFormat="false" ht="12.5" hidden="false" customHeight="false" outlineLevel="0" collapsed="false">
      <c r="A143" s="0" t="s">
        <v>272</v>
      </c>
      <c r="B143" s="0" t="n">
        <v>22</v>
      </c>
      <c r="C143" s="0" t="s">
        <v>104</v>
      </c>
      <c r="D143" s="0" t="s">
        <v>147</v>
      </c>
      <c r="E143" s="0" t="n">
        <v>2.84480676328502</v>
      </c>
      <c r="F143" s="0" t="n">
        <v>2.4782611413033</v>
      </c>
      <c r="G143" s="0" t="n">
        <v>1.45595238095238</v>
      </c>
      <c r="H143" s="173"/>
      <c r="I143" s="173" t="n">
        <v>140</v>
      </c>
      <c r="J143" s="173" t="n">
        <f aca="false">IF(Woche!$B$11=P143,I143,0)</f>
        <v>0</v>
      </c>
      <c r="K143" s="173" t="n">
        <f aca="false">IF(Woche!$B$13=P143,I143,0)</f>
        <v>0</v>
      </c>
      <c r="L143" s="173"/>
      <c r="M143" s="173"/>
      <c r="N143" s="173"/>
      <c r="O143" s="175" t="str">
        <f aca="false">IF(C143=$T$4,$U$4,IF(C143=$T$5,$U$5,IF(C143=$T$6,$U$6,IF(C143=$T$7,$U$7,IF(C143=$T$8,$U$8,IF(C143=$T$9,$U$9,""))))))</f>
        <v>Otoplastiken                             </v>
      </c>
      <c r="P143" s="175" t="str">
        <f aca="false">B143&amp;" dB   "&amp;O143&amp;"   "&amp;A143</f>
        <v>22 dB   Otoplastiken                                Phonak Serenity Choice Pro Industry (S) KI25</v>
      </c>
      <c r="Q143" s="176"/>
      <c r="R143" s="176"/>
      <c r="S143" s="176"/>
      <c r="T143" s="176"/>
      <c r="U143" s="176"/>
      <c r="V143" s="176"/>
      <c r="W143" s="181"/>
    </row>
    <row r="144" customFormat="false" ht="12.5" hidden="false" customHeight="false" outlineLevel="0" collapsed="false">
      <c r="A144" s="0" t="s">
        <v>273</v>
      </c>
      <c r="B144" s="0" t="n">
        <v>22</v>
      </c>
      <c r="C144" s="0" t="s">
        <v>104</v>
      </c>
      <c r="D144" s="0" t="s">
        <v>147</v>
      </c>
      <c r="E144" s="0" t="n">
        <v>2.84480676328502</v>
      </c>
      <c r="F144" s="0" t="n">
        <v>2.4782611413033</v>
      </c>
      <c r="G144" s="0" t="n">
        <v>1.45595238095238</v>
      </c>
      <c r="H144" s="173"/>
      <c r="I144" s="173" t="n">
        <v>141</v>
      </c>
      <c r="J144" s="173" t="n">
        <f aca="false">IF(Woche!$B$11=P144,I144,0)</f>
        <v>0</v>
      </c>
      <c r="K144" s="173" t="n">
        <f aca="false">IF(Woche!$B$13=P144,I144,0)</f>
        <v>0</v>
      </c>
      <c r="L144" s="173"/>
      <c r="M144" s="173"/>
      <c r="N144" s="173"/>
      <c r="O144" s="175" t="str">
        <f aca="false">IF(C144=$T$4,$U$4,IF(C144=$T$5,$U$5,IF(C144=$T$6,$U$6,IF(C144=$T$7,$U$7,IF(C144=$T$8,$U$8,IF(C144=$T$9,$U$9,""))))))</f>
        <v>Otoplastiken                             </v>
      </c>
      <c r="P144" s="175" t="str">
        <f aca="false">B144&amp;" dB   "&amp;O144&amp;"   "&amp;A144</f>
        <v>22 dB   Otoplastiken                                Phonak Serenity Choice Work + (S) KI25</v>
      </c>
      <c r="Q144" s="176"/>
      <c r="R144" s="176"/>
      <c r="S144" s="176"/>
      <c r="T144" s="176"/>
      <c r="U144" s="176"/>
      <c r="V144" s="176"/>
      <c r="W144" s="181"/>
    </row>
    <row r="145" customFormat="false" ht="12.5" hidden="false" customHeight="false" outlineLevel="0" collapsed="false">
      <c r="A145" s="0" t="s">
        <v>274</v>
      </c>
      <c r="B145" s="0" t="n">
        <v>26</v>
      </c>
      <c r="C145" s="0" t="s">
        <v>104</v>
      </c>
      <c r="D145" s="0" t="s">
        <v>121</v>
      </c>
      <c r="E145" s="0" t="n">
        <v>2.84933574879227</v>
      </c>
      <c r="F145" s="0" t="n">
        <v>1.83016988396198</v>
      </c>
      <c r="G145" s="0" t="n">
        <v>1.45952380952381</v>
      </c>
      <c r="H145" s="173"/>
      <c r="I145" s="173" t="n">
        <v>142</v>
      </c>
      <c r="J145" s="173" t="n">
        <f aca="false">IF(Woche!$B$11=P145,I145,0)</f>
        <v>0</v>
      </c>
      <c r="K145" s="173" t="n">
        <f aca="false">IF(Woche!$B$13=P145,I145,0)</f>
        <v>0</v>
      </c>
      <c r="L145" s="173"/>
      <c r="M145" s="173"/>
      <c r="N145" s="173"/>
      <c r="O145" s="175" t="str">
        <f aca="false">IF(C145=$T$4,$U$4,IF(C145=$T$5,$U$5,IF(C145=$T$6,$U$6,IF(C145=$T$7,$U$7,IF(C145=$T$8,$U$8,IF(C145=$T$9,$U$9,""))))))</f>
        <v>Otoplastiken                             </v>
      </c>
      <c r="P145" s="175" t="str">
        <f aca="false">B145&amp;" dB   "&amp;O145&amp;"   "&amp;A145</f>
        <v>26 dB   Otoplastiken                                Elacin RC-29</v>
      </c>
      <c r="Q145" s="176"/>
      <c r="R145" s="176"/>
      <c r="S145" s="176"/>
      <c r="T145" s="176"/>
      <c r="U145" s="176"/>
      <c r="V145" s="176"/>
      <c r="W145" s="181"/>
    </row>
    <row r="146" customFormat="false" ht="12.5" hidden="false" customHeight="false" outlineLevel="0" collapsed="false">
      <c r="A146" s="0" t="s">
        <v>275</v>
      </c>
      <c r="B146" s="0" t="n">
        <v>15</v>
      </c>
      <c r="C146" s="0" t="s">
        <v>104</v>
      </c>
      <c r="D146" s="0" t="s">
        <v>105</v>
      </c>
      <c r="E146" s="0" t="n">
        <v>2.8719806763285</v>
      </c>
      <c r="F146" s="0" t="n">
        <v>1.65037971007804</v>
      </c>
      <c r="G146" s="0" t="n">
        <v>1.47738095238095</v>
      </c>
      <c r="H146" s="173"/>
      <c r="I146" s="173" t="n">
        <v>143</v>
      </c>
      <c r="J146" s="173" t="n">
        <f aca="false">IF(Woche!$B$11=P146,I146,0)</f>
        <v>0</v>
      </c>
      <c r="K146" s="173" t="n">
        <f aca="false">IF(Woche!$B$13=P146,I146,0)</f>
        <v>0</v>
      </c>
      <c r="L146" s="173"/>
      <c r="M146" s="173"/>
      <c r="N146" s="173"/>
      <c r="O146" s="175" t="str">
        <f aca="false">IF(C146=$T$4,$U$4,IF(C146=$T$5,$U$5,IF(C146=$T$6,$U$6,IF(C146=$T$7,$U$7,IF(C146=$T$8,$U$8,IF(C146=$T$9,$U$9,""))))))</f>
        <v>Otoplastiken                             </v>
      </c>
      <c r="P146" s="175" t="str">
        <f aca="false">B146&amp;" dB   "&amp;O146&amp;"   "&amp;A146</f>
        <v>15 dB   Otoplastiken                                DLO Acryl DM blue</v>
      </c>
      <c r="Q146" s="176"/>
      <c r="R146" s="176"/>
      <c r="S146" s="176"/>
      <c r="T146" s="176"/>
      <c r="U146" s="176"/>
      <c r="V146" s="176"/>
      <c r="W146" s="181"/>
    </row>
    <row r="147" customFormat="false" ht="12.5" hidden="false" customHeight="false" outlineLevel="0" collapsed="false">
      <c r="A147" s="0" t="s">
        <v>276</v>
      </c>
      <c r="B147" s="0" t="n">
        <v>24</v>
      </c>
      <c r="C147" s="0" t="s">
        <v>104</v>
      </c>
      <c r="D147" s="0" t="s">
        <v>107</v>
      </c>
      <c r="E147" s="0" t="n">
        <v>2.881038647343</v>
      </c>
      <c r="F147" s="0" t="n">
        <v>1.81820598766928</v>
      </c>
      <c r="G147" s="0" t="n">
        <v>1.48452380952381</v>
      </c>
      <c r="H147" s="173"/>
      <c r="I147" s="173" t="n">
        <v>144</v>
      </c>
      <c r="J147" s="173" t="n">
        <f aca="false">IF(Woche!$B$11=P147,I147,0)</f>
        <v>0</v>
      </c>
      <c r="K147" s="173" t="n">
        <f aca="false">IF(Woche!$B$13=P147,I147,0)</f>
        <v>0</v>
      </c>
      <c r="L147" s="173"/>
      <c r="M147" s="173"/>
      <c r="N147" s="173"/>
      <c r="O147" s="175" t="str">
        <f aca="false">IF(C147=$T$4,$U$4,IF(C147=$T$5,$U$5,IF(C147=$T$6,$U$6,IF(C147=$T$7,$U$7,IF(C147=$T$8,$U$8,IF(C147=$T$9,$U$9,""))))))</f>
        <v>Otoplastiken                             </v>
      </c>
      <c r="P147" s="175" t="str">
        <f aca="false">B147&amp;" dB   "&amp;O147&amp;"   "&amp;A147</f>
        <v>24 dB   Otoplastiken                                bachmaier work soft alpha</v>
      </c>
      <c r="Q147" s="176"/>
      <c r="R147" s="176"/>
      <c r="S147" s="176"/>
      <c r="T147" s="176"/>
      <c r="U147" s="176"/>
      <c r="V147" s="176"/>
      <c r="W147" s="181"/>
    </row>
    <row r="148" customFormat="false" ht="12.5" hidden="false" customHeight="false" outlineLevel="0" collapsed="false">
      <c r="A148" s="0" t="s">
        <v>277</v>
      </c>
      <c r="B148" s="0" t="n">
        <v>24</v>
      </c>
      <c r="C148" s="0" t="s">
        <v>104</v>
      </c>
      <c r="D148" s="0" t="s">
        <v>110</v>
      </c>
      <c r="E148" s="0" t="n">
        <v>2.881038647343</v>
      </c>
      <c r="F148" s="0" t="n">
        <v>1.81820598766928</v>
      </c>
      <c r="G148" s="0" t="n">
        <v>1.48452380952381</v>
      </c>
      <c r="H148" s="173"/>
      <c r="I148" s="173" t="n">
        <v>145</v>
      </c>
      <c r="J148" s="173" t="n">
        <f aca="false">IF(Woche!$B$11=P148,I148,0)</f>
        <v>0</v>
      </c>
      <c r="K148" s="173" t="n">
        <f aca="false">IF(Woche!$B$13=P148,I148,0)</f>
        <v>0</v>
      </c>
      <c r="L148" s="173"/>
      <c r="M148" s="173"/>
      <c r="N148" s="173"/>
      <c r="O148" s="175" t="str">
        <f aca="false">IF(C148=$T$4,$U$4,IF(C148=$T$5,$U$5,IF(C148=$T$6,$U$6,IF(C148=$T$7,$U$7,IF(C148=$T$8,$U$8,IF(C148=$T$9,$U$9,""))))))</f>
        <v>Otoplastiken                             </v>
      </c>
      <c r="P148" s="175" t="str">
        <f aca="false">B148&amp;" dB   "&amp;O148&amp;"   "&amp;A148</f>
        <v>24 dB   Otoplastiken                                KINDprotect pro Silikon K27</v>
      </c>
      <c r="Q148" s="176"/>
      <c r="R148" s="176"/>
      <c r="S148" s="176"/>
      <c r="T148" s="176"/>
      <c r="U148" s="176"/>
      <c r="V148" s="176"/>
      <c r="W148" s="181"/>
    </row>
    <row r="149" customFormat="false" ht="12.5" hidden="false" customHeight="false" outlineLevel="0" collapsed="false">
      <c r="A149" s="0" t="s">
        <v>278</v>
      </c>
      <c r="B149" s="0" t="n">
        <v>24</v>
      </c>
      <c r="C149" s="0" t="s">
        <v>104</v>
      </c>
      <c r="D149" s="0" t="s">
        <v>113</v>
      </c>
      <c r="E149" s="0" t="n">
        <v>2.881038647343</v>
      </c>
      <c r="F149" s="0" t="n">
        <v>1.81820598766928</v>
      </c>
      <c r="G149" s="0" t="n">
        <v>1.48452380952381</v>
      </c>
      <c r="H149" s="173"/>
      <c r="I149" s="173" t="n">
        <v>146</v>
      </c>
      <c r="J149" s="173" t="n">
        <f aca="false">IF(Woche!$B$11=P149,I149,0)</f>
        <v>0</v>
      </c>
      <c r="K149" s="173" t="n">
        <f aca="false">IF(Woche!$B$13=P149,I149,0)</f>
        <v>0</v>
      </c>
      <c r="L149" s="173"/>
      <c r="M149" s="173"/>
      <c r="N149" s="173"/>
      <c r="O149" s="175" t="str">
        <f aca="false">IF(C149=$T$4,$U$4,IF(C149=$T$5,$U$5,IF(C149=$T$6,$U$6,IF(C149=$T$7,$U$7,IF(C149=$T$8,$U$8,IF(C149=$T$9,$U$9,""))))))</f>
        <v>Otoplastiken                             </v>
      </c>
      <c r="P149" s="175" t="str">
        <f aca="false">B149&amp;" dB   "&amp;O149&amp;"   "&amp;A149</f>
        <v>24 dB   Otoplastiken                                Phonor Select Comfort PS 0</v>
      </c>
      <c r="Q149" s="176"/>
      <c r="R149" s="176"/>
      <c r="S149" s="176"/>
      <c r="T149" s="176"/>
      <c r="U149" s="176"/>
      <c r="V149" s="176"/>
      <c r="W149" s="181"/>
    </row>
    <row r="150" customFormat="false" ht="12.5" hidden="false" customHeight="false" outlineLevel="0" collapsed="false">
      <c r="A150" s="0" t="s">
        <v>279</v>
      </c>
      <c r="B150" s="0" t="n">
        <v>24</v>
      </c>
      <c r="C150" s="0" t="s">
        <v>104</v>
      </c>
      <c r="D150" s="0" t="s">
        <v>113</v>
      </c>
      <c r="E150" s="0" t="n">
        <v>2.881038647343</v>
      </c>
      <c r="F150" s="0" t="n">
        <v>1.81820598766928</v>
      </c>
      <c r="G150" s="0" t="n">
        <v>1.48452380952381</v>
      </c>
      <c r="H150" s="173"/>
      <c r="I150" s="173" t="n">
        <v>147</v>
      </c>
      <c r="J150" s="173" t="n">
        <f aca="false">IF(Woche!$B$11=P150,I150,0)</f>
        <v>0</v>
      </c>
      <c r="K150" s="173" t="n">
        <f aca="false">IF(Woche!$B$13=P150,I150,0)</f>
        <v>0</v>
      </c>
      <c r="L150" s="173"/>
      <c r="M150" s="173"/>
      <c r="N150" s="173"/>
      <c r="O150" s="175" t="str">
        <f aca="false">IF(C150=$T$4,$U$4,IF(C150=$T$5,$U$5,IF(C150=$T$6,$U$6,IF(C150=$T$7,$U$7,IF(C150=$T$8,$U$8,IF(C150=$T$9,$U$9,""))))))</f>
        <v>Otoplastiken                             </v>
      </c>
      <c r="P150" s="175" t="str">
        <f aca="false">B150&amp;" dB   "&amp;O150&amp;"   "&amp;A150</f>
        <v>24 dB   Otoplastiken                                Phonor Select Premium PS 0</v>
      </c>
      <c r="Q150" s="176"/>
      <c r="R150" s="176"/>
      <c r="S150" s="176"/>
      <c r="T150" s="176"/>
      <c r="U150" s="176"/>
      <c r="V150" s="176"/>
      <c r="W150" s="181"/>
    </row>
    <row r="151" customFormat="false" ht="12.5" hidden="false" customHeight="false" outlineLevel="0" collapsed="false">
      <c r="A151" s="0" t="s">
        <v>280</v>
      </c>
      <c r="B151" s="0" t="n">
        <v>18</v>
      </c>
      <c r="C151" s="0" t="s">
        <v>104</v>
      </c>
      <c r="D151" s="0" t="s">
        <v>199</v>
      </c>
      <c r="E151" s="0" t="n">
        <v>2.88858695652174</v>
      </c>
      <c r="F151" s="0" t="n">
        <v>1.83865062057454</v>
      </c>
      <c r="G151" s="0" t="n">
        <v>1.49047619047619</v>
      </c>
      <c r="H151" s="173"/>
      <c r="I151" s="173" t="n">
        <v>148</v>
      </c>
      <c r="J151" s="173" t="n">
        <f aca="false">IF(Woche!$B$11=P151,I151,0)</f>
        <v>0</v>
      </c>
      <c r="K151" s="173" t="n">
        <f aca="false">IF(Woche!$B$13=P151,I151,0)</f>
        <v>0</v>
      </c>
      <c r="L151" s="173"/>
      <c r="M151" s="173"/>
      <c r="N151" s="173"/>
      <c r="O151" s="175" t="str">
        <f aca="false">IF(C151=$T$4,$U$4,IF(C151=$T$5,$U$5,IF(C151=$T$6,$U$6,IF(C151=$T$7,$U$7,IF(C151=$T$8,$U$8,IF(C151=$T$9,$U$9,""))))))</f>
        <v>Otoplastiken                             </v>
      </c>
      <c r="P151" s="175" t="str">
        <f aca="false">B151&amp;" dB   "&amp;O151&amp;"   "&amp;A151</f>
        <v>18 dB   Otoplastiken                                SafeSound RC18</v>
      </c>
      <c r="Q151" s="176"/>
      <c r="R151" s="176"/>
      <c r="S151" s="176"/>
      <c r="T151" s="176"/>
      <c r="U151" s="176"/>
      <c r="V151" s="176"/>
      <c r="W151" s="181"/>
    </row>
    <row r="152" customFormat="false" ht="12.5" hidden="false" customHeight="false" outlineLevel="0" collapsed="false">
      <c r="A152" s="0" t="s">
        <v>281</v>
      </c>
      <c r="B152" s="0" t="n">
        <v>12</v>
      </c>
      <c r="C152" s="0" t="s">
        <v>104</v>
      </c>
      <c r="D152" s="0" t="s">
        <v>125</v>
      </c>
      <c r="E152" s="0" t="n">
        <v>2.89915458937198</v>
      </c>
      <c r="F152" s="0" t="n">
        <v>1.56782233529871</v>
      </c>
      <c r="G152" s="0" t="n">
        <v>1.49880952380952</v>
      </c>
      <c r="H152" s="173"/>
      <c r="I152" s="173" t="n">
        <v>149</v>
      </c>
      <c r="J152" s="173" t="n">
        <f aca="false">IF(Woche!$B$11=P152,I152,0)</f>
        <v>0</v>
      </c>
      <c r="K152" s="173" t="n">
        <f aca="false">IF(Woche!$B$13=P152,I152,0)</f>
        <v>0</v>
      </c>
      <c r="L152" s="173"/>
      <c r="M152" s="173"/>
      <c r="N152" s="173"/>
      <c r="O152" s="175" t="str">
        <f aca="false">IF(C152=$T$4,$U$4,IF(C152=$T$5,$U$5,IF(C152=$T$6,$U$6,IF(C152=$T$7,$U$7,IF(C152=$T$8,$U$8,IF(C152=$T$9,$U$9,""))))))</f>
        <v>Otoplastiken                             </v>
      </c>
      <c r="P152" s="175" t="str">
        <f aca="false">B152&amp;" dB   "&amp;O152&amp;"   "&amp;A152</f>
        <v>12 dB   Otoplastiken                                Original White FT15</v>
      </c>
      <c r="Q152" s="176"/>
      <c r="R152" s="176"/>
      <c r="S152" s="176"/>
      <c r="T152" s="176"/>
      <c r="U152" s="176"/>
      <c r="V152" s="176"/>
      <c r="W152" s="181"/>
    </row>
    <row r="153" customFormat="false" ht="12.5" hidden="false" customHeight="false" outlineLevel="0" collapsed="false">
      <c r="A153" s="0" t="s">
        <v>282</v>
      </c>
      <c r="B153" s="0" t="n">
        <v>17</v>
      </c>
      <c r="C153" s="0" t="s">
        <v>111</v>
      </c>
      <c r="D153" s="0" t="s">
        <v>107</v>
      </c>
      <c r="E153" s="0" t="n">
        <v>2.89915458937198</v>
      </c>
      <c r="F153" s="0" t="n">
        <v>1.34429434886789</v>
      </c>
      <c r="G153" s="0" t="n">
        <v>1.49880952380952</v>
      </c>
      <c r="H153" s="173"/>
      <c r="I153" s="173" t="n">
        <v>150</v>
      </c>
      <c r="J153" s="173" t="n">
        <f aca="false">IF(Woche!$B$11=P153,I153,0)</f>
        <v>0</v>
      </c>
      <c r="K153" s="173" t="n">
        <f aca="false">IF(Woche!$B$13=P153,I153,0)</f>
        <v>0</v>
      </c>
      <c r="L153" s="173"/>
      <c r="M153" s="173"/>
      <c r="N153" s="173"/>
      <c r="O153" s="175" t="str">
        <f aca="false">IF(C153=$T$4,$U$4,IF(C153=$T$5,$U$5,IF(C153=$T$6,$U$6,IF(C153=$T$7,$U$7,IF(C153=$T$8,$U$8,IF(C153=$T$9,$U$9,""))))))</f>
        <v>Stöpsel, fertig, mehrfach         </v>
      </c>
      <c r="P153" s="175" t="str">
        <f aca="false">B153&amp;" dB   "&amp;O153&amp;"   "&amp;A153</f>
        <v>17 dB   Stöpsel, fertig, mehrfach            bachmaier Unifit fidelity</v>
      </c>
      <c r="Q153" s="176"/>
      <c r="R153" s="176"/>
      <c r="S153" s="176"/>
      <c r="T153" s="176"/>
      <c r="U153" s="176"/>
      <c r="V153" s="176"/>
      <c r="W153" s="181"/>
    </row>
    <row r="154" customFormat="false" ht="12.5" hidden="false" customHeight="false" outlineLevel="0" collapsed="false">
      <c r="A154" s="0" t="s">
        <v>283</v>
      </c>
      <c r="B154" s="0" t="n">
        <v>17</v>
      </c>
      <c r="C154" s="0" t="s">
        <v>111</v>
      </c>
      <c r="D154" s="0" t="s">
        <v>110</v>
      </c>
      <c r="E154" s="0" t="n">
        <v>2.89915458937198</v>
      </c>
      <c r="F154" s="0" t="n">
        <v>1.34429434886789</v>
      </c>
      <c r="G154" s="0" t="n">
        <v>1.49880952380952</v>
      </c>
      <c r="H154" s="173"/>
      <c r="I154" s="173" t="n">
        <v>151</v>
      </c>
      <c r="J154" s="173" t="n">
        <f aca="false">IF(Woche!$B$11=P154,I154,0)</f>
        <v>0</v>
      </c>
      <c r="K154" s="173" t="n">
        <f aca="false">IF(Woche!$B$13=P154,I154,0)</f>
        <v>0</v>
      </c>
      <c r="L154" s="173"/>
      <c r="M154" s="173"/>
      <c r="N154" s="173"/>
      <c r="O154" s="175" t="str">
        <f aca="false">IF(C154=$T$4,$U$4,IF(C154=$T$5,$U$5,IF(C154=$T$6,$U$6,IF(C154=$T$7,$U$7,IF(C154=$T$8,$U$8,IF(C154=$T$9,$U$9,""))))))</f>
        <v>Stöpsel, fertig, mehrfach         </v>
      </c>
      <c r="P154" s="175" t="str">
        <f aca="false">B154&amp;" dB   "&amp;O154&amp;"   "&amp;A154</f>
        <v>17 dB   Stöpsel, fertig, mehrfach            KINDfree</v>
      </c>
      <c r="Q154" s="176"/>
      <c r="R154" s="176"/>
      <c r="S154" s="176"/>
      <c r="T154" s="176"/>
      <c r="U154" s="176"/>
      <c r="V154" s="176"/>
      <c r="W154" s="181"/>
    </row>
    <row r="155" customFormat="false" ht="12.5" hidden="false" customHeight="false" outlineLevel="0" collapsed="false">
      <c r="A155" s="0" t="s">
        <v>284</v>
      </c>
      <c r="B155" s="0" t="n">
        <v>17</v>
      </c>
      <c r="C155" s="0" t="s">
        <v>111</v>
      </c>
      <c r="D155" s="0" t="s">
        <v>118</v>
      </c>
      <c r="E155" s="0" t="n">
        <v>2.89915458937198</v>
      </c>
      <c r="F155" s="0" t="n">
        <v>1.34429434886789</v>
      </c>
      <c r="G155" s="0" t="n">
        <v>1.49880952380952</v>
      </c>
      <c r="H155" s="173"/>
      <c r="I155" s="173" t="n">
        <v>152</v>
      </c>
      <c r="J155" s="173" t="n">
        <f aca="false">IF(Woche!$B$11=P155,I155,0)</f>
        <v>0</v>
      </c>
      <c r="K155" s="173" t="n">
        <f aca="false">IF(Woche!$B$13=P155,I155,0)</f>
        <v>0</v>
      </c>
      <c r="L155" s="173"/>
      <c r="M155" s="173"/>
      <c r="N155" s="173"/>
      <c r="O155" s="175" t="str">
        <f aca="false">IF(C155=$T$4,$U$4,IF(C155=$T$5,$U$5,IF(C155=$T$6,$U$6,IF(C155=$T$7,$U$7,IF(C155=$T$8,$U$8,IF(C155=$T$9,$U$9,""))))))</f>
        <v>Stöpsel, fertig, mehrfach         </v>
      </c>
      <c r="P155" s="175" t="str">
        <f aca="false">B155&amp;" dB   "&amp;O155&amp;"   "&amp;A155</f>
        <v>17 dB   Stöpsel, fertig, mehrfach            Variphone HiFi Plug</v>
      </c>
      <c r="Q155" s="176"/>
      <c r="R155" s="176"/>
      <c r="S155" s="176"/>
      <c r="T155" s="176"/>
      <c r="U155" s="176"/>
      <c r="V155" s="176"/>
      <c r="W155" s="181"/>
    </row>
    <row r="156" customFormat="false" ht="12.5" hidden="false" customHeight="false" outlineLevel="0" collapsed="false">
      <c r="A156" s="0" t="s">
        <v>285</v>
      </c>
      <c r="B156" s="0" t="n">
        <v>20</v>
      </c>
      <c r="C156" s="0" t="s">
        <v>111</v>
      </c>
      <c r="D156" s="0" t="s">
        <v>239</v>
      </c>
      <c r="E156" s="0" t="n">
        <v>2.92179951690821</v>
      </c>
      <c r="F156" s="0" t="n">
        <v>2.78560851689032</v>
      </c>
      <c r="G156" s="0" t="n">
        <v>1.51666666666667</v>
      </c>
      <c r="H156" s="173"/>
      <c r="I156" s="173" t="n">
        <v>153</v>
      </c>
      <c r="J156" s="173" t="n">
        <f aca="false">IF(Woche!$B$11=P156,I156,0)</f>
        <v>0</v>
      </c>
      <c r="K156" s="173" t="n">
        <f aca="false">IF(Woche!$B$13=P156,I156,0)</f>
        <v>0</v>
      </c>
      <c r="L156" s="173"/>
      <c r="M156" s="173"/>
      <c r="N156" s="173"/>
      <c r="O156" s="175" t="str">
        <f aca="false">IF(C156=$T$4,$U$4,IF(C156=$T$5,$U$5,IF(C156=$T$6,$U$6,IF(C156=$T$7,$U$7,IF(C156=$T$8,$U$8,IF(C156=$T$9,$U$9,""))))))</f>
        <v>Stöpsel, fertig, mehrfach         </v>
      </c>
      <c r="P156" s="175" t="str">
        <f aca="false">B156&amp;" dB   "&amp;O156&amp;"   "&amp;A156</f>
        <v>20 dB   Stöpsel, fertig, mehrfach            EarTech S25Ai</v>
      </c>
      <c r="Q156" s="176"/>
      <c r="R156" s="176"/>
      <c r="S156" s="176"/>
      <c r="T156" s="176"/>
      <c r="U156" s="176"/>
      <c r="V156" s="176"/>
      <c r="W156" s="181"/>
    </row>
    <row r="157" customFormat="false" ht="12.5" hidden="false" customHeight="false" outlineLevel="0" collapsed="false">
      <c r="A157" s="0" t="s">
        <v>286</v>
      </c>
      <c r="B157" s="0" t="n">
        <v>24</v>
      </c>
      <c r="C157" s="0" t="s">
        <v>104</v>
      </c>
      <c r="D157" s="0" t="s">
        <v>143</v>
      </c>
      <c r="E157" s="0" t="n">
        <v>2.96256038647343</v>
      </c>
      <c r="F157" s="0" t="n">
        <v>2.03406092668874</v>
      </c>
      <c r="G157" s="0" t="n">
        <v>1.54880952380952</v>
      </c>
      <c r="H157" s="173"/>
      <c r="I157" s="173" t="n">
        <v>154</v>
      </c>
      <c r="J157" s="173" t="n">
        <f aca="false">IF(Woche!$B$11=P157,I157,0)</f>
        <v>0</v>
      </c>
      <c r="K157" s="173" t="n">
        <f aca="false">IF(Woche!$B$13=P157,I157,0)</f>
        <v>0</v>
      </c>
      <c r="L157" s="173"/>
      <c r="M157" s="173"/>
      <c r="N157" s="173"/>
      <c r="O157" s="175" t="str">
        <f aca="false">IF(C157=$T$4,$U$4,IF(C157=$T$5,$U$5,IF(C157=$T$6,$U$6,IF(C157=$T$7,$U$7,IF(C157=$T$8,$U$8,IF(C157=$T$9,$U$9,""))))))</f>
        <v>Otoplastiken                             </v>
      </c>
      <c r="P157" s="175" t="str">
        <f aca="false">B157&amp;" dB   "&amp;O157&amp;"   "&amp;A157</f>
        <v>24 dB   Otoplastiken                                epro-X.S BTE X.4M</v>
      </c>
      <c r="Q157" s="176"/>
      <c r="R157" s="176"/>
      <c r="S157" s="176"/>
      <c r="T157" s="176"/>
      <c r="U157" s="176"/>
      <c r="V157" s="176"/>
      <c r="W157" s="181"/>
    </row>
    <row r="158" customFormat="false" ht="12.5" hidden="false" customHeight="false" outlineLevel="0" collapsed="false">
      <c r="A158" s="0" t="s">
        <v>287</v>
      </c>
      <c r="B158" s="0" t="n">
        <v>24</v>
      </c>
      <c r="C158" s="0" t="s">
        <v>104</v>
      </c>
      <c r="D158" s="0" t="s">
        <v>143</v>
      </c>
      <c r="E158" s="0" t="n">
        <v>2.96256038647343</v>
      </c>
      <c r="F158" s="0" t="n">
        <v>2.03406092668874</v>
      </c>
      <c r="G158" s="0" t="n">
        <v>1.54880952380952</v>
      </c>
      <c r="H158" s="173"/>
      <c r="I158" s="173" t="n">
        <v>155</v>
      </c>
      <c r="J158" s="173" t="n">
        <f aca="false">IF(Woche!$B$11=P158,I158,0)</f>
        <v>0</v>
      </c>
      <c r="K158" s="173" t="n">
        <f aca="false">IF(Woche!$B$13=P158,I158,0)</f>
        <v>0</v>
      </c>
      <c r="L158" s="173"/>
      <c r="M158" s="173"/>
      <c r="N158" s="173"/>
      <c r="O158" s="175" t="str">
        <f aca="false">IF(C158=$T$4,$U$4,IF(C158=$T$5,$U$5,IF(C158=$T$6,$U$6,IF(C158=$T$7,$U$7,IF(C158=$T$8,$U$8,IF(C158=$T$9,$U$9,""))))))</f>
        <v>Otoplastiken                             </v>
      </c>
      <c r="P158" s="175" t="str">
        <f aca="false">B158&amp;" dB   "&amp;O158&amp;"   "&amp;A158</f>
        <v>24 dB   Otoplastiken                                epro-X.S X.4M</v>
      </c>
      <c r="Q158" s="176"/>
      <c r="R158" s="176"/>
      <c r="S158" s="176"/>
      <c r="T158" s="176"/>
      <c r="U158" s="176"/>
      <c r="V158" s="176"/>
      <c r="W158" s="181"/>
    </row>
    <row r="159" customFormat="false" ht="12.5" hidden="false" customHeight="false" outlineLevel="0" collapsed="false">
      <c r="A159" s="0" t="s">
        <v>288</v>
      </c>
      <c r="B159" s="0" t="n">
        <v>26</v>
      </c>
      <c r="C159" s="0" t="s">
        <v>104</v>
      </c>
      <c r="D159" s="0" t="s">
        <v>105</v>
      </c>
      <c r="E159" s="0" t="n">
        <v>3.01841787439614</v>
      </c>
      <c r="F159" s="0" t="n">
        <v>1.25957111703417</v>
      </c>
      <c r="G159" s="0" t="n">
        <v>1.59285714285714</v>
      </c>
      <c r="H159" s="173"/>
      <c r="I159" s="173" t="n">
        <v>156</v>
      </c>
      <c r="J159" s="173" t="n">
        <f aca="false">IF(Woche!$B$11=P159,I159,0)</f>
        <v>0</v>
      </c>
      <c r="K159" s="173" t="n">
        <f aca="false">IF(Woche!$B$13=P159,I159,0)</f>
        <v>0</v>
      </c>
      <c r="L159" s="173"/>
      <c r="M159" s="173"/>
      <c r="N159" s="173"/>
      <c r="O159" s="175" t="str">
        <f aca="false">IF(C159=$T$4,$U$4,IF(C159=$T$5,$U$5,IF(C159=$T$6,$U$6,IF(C159=$T$7,$U$7,IF(C159=$T$8,$U$8,IF(C159=$T$9,$U$9,""))))))</f>
        <v>Otoplastiken                             </v>
      </c>
      <c r="P159" s="175" t="str">
        <f aca="false">B159&amp;" dB   "&amp;O159&amp;"   "&amp;A159</f>
        <v>26 dB   Otoplastiken                                DLO SkyComfort</v>
      </c>
      <c r="Q159" s="176"/>
      <c r="R159" s="176"/>
      <c r="S159" s="176"/>
      <c r="T159" s="176"/>
      <c r="U159" s="176"/>
      <c r="V159" s="176"/>
      <c r="W159" s="181"/>
    </row>
    <row r="160" customFormat="false" ht="12.5" hidden="false" customHeight="false" outlineLevel="0" collapsed="false">
      <c r="A160" s="0" t="s">
        <v>289</v>
      </c>
      <c r="B160" s="0" t="n">
        <v>23</v>
      </c>
      <c r="C160" s="0" t="s">
        <v>104</v>
      </c>
      <c r="D160" s="0" t="s">
        <v>239</v>
      </c>
      <c r="E160" s="0" t="n">
        <v>3.02445652173913</v>
      </c>
      <c r="F160" s="0" t="n">
        <v>4.13579082388144</v>
      </c>
      <c r="G160" s="0" t="n">
        <v>1.59761904761905</v>
      </c>
      <c r="H160" s="173"/>
      <c r="I160" s="173" t="n">
        <v>157</v>
      </c>
      <c r="J160" s="173" t="n">
        <f aca="false">IF(Woche!$B$11=P160,I160,0)</f>
        <v>0</v>
      </c>
      <c r="K160" s="173" t="n">
        <f aca="false">IF(Woche!$B$13=P160,I160,0)</f>
        <v>0</v>
      </c>
      <c r="L160" s="173"/>
      <c r="M160" s="173"/>
      <c r="N160" s="173"/>
      <c r="O160" s="175" t="str">
        <f aca="false">IF(C160=$T$4,$U$4,IF(C160=$T$5,$U$5,IF(C160=$T$6,$U$6,IF(C160=$T$7,$U$7,IF(C160=$T$8,$U$8,IF(C160=$T$9,$U$9,""))))))</f>
        <v>Otoplastiken                             </v>
      </c>
      <c r="P160" s="175" t="str">
        <f aca="false">B160&amp;" dB   "&amp;O160&amp;"   "&amp;A160</f>
        <v>23 dB   Otoplastiken                                EarPro Ultra Compact 30</v>
      </c>
      <c r="Q160" s="176"/>
      <c r="R160" s="176"/>
      <c r="S160" s="176"/>
      <c r="T160" s="176"/>
      <c r="U160" s="176"/>
      <c r="V160" s="176"/>
      <c r="W160" s="181"/>
    </row>
    <row r="161" customFormat="false" ht="12.5" hidden="false" customHeight="false" outlineLevel="0" collapsed="false">
      <c r="A161" s="0" t="s">
        <v>290</v>
      </c>
      <c r="B161" s="0" t="n">
        <v>23</v>
      </c>
      <c r="C161" s="0" t="s">
        <v>104</v>
      </c>
      <c r="D161" s="0" t="s">
        <v>239</v>
      </c>
      <c r="E161" s="0" t="n">
        <v>3.02445652173913</v>
      </c>
      <c r="F161" s="0" t="n">
        <v>4.13579082388144</v>
      </c>
      <c r="G161" s="0" t="n">
        <v>1.59761904761905</v>
      </c>
      <c r="H161" s="173"/>
      <c r="I161" s="173" t="n">
        <v>158</v>
      </c>
      <c r="J161" s="173" t="n">
        <f aca="false">IF(Woche!$B$11=P161,I161,0)</f>
        <v>0</v>
      </c>
      <c r="K161" s="173" t="n">
        <f aca="false">IF(Woche!$B$13=P161,I161,0)</f>
        <v>0</v>
      </c>
      <c r="L161" s="173"/>
      <c r="M161" s="173"/>
      <c r="N161" s="173"/>
      <c r="O161" s="175" t="str">
        <f aca="false">IF(C161=$T$4,$U$4,IF(C161=$T$5,$U$5,IF(C161=$T$6,$U$6,IF(C161=$T$7,$U$7,IF(C161=$T$8,$U$8,IF(C161=$T$9,$U$9,""))))))</f>
        <v>Otoplastiken                             </v>
      </c>
      <c r="P161" s="175" t="str">
        <f aca="false">B161&amp;" dB   "&amp;O161&amp;"   "&amp;A161</f>
        <v>23 dB   Otoplastiken                                EarPro Ultra Compact 30 Bleu Agro Tracer</v>
      </c>
      <c r="Q161" s="176"/>
      <c r="R161" s="176"/>
      <c r="S161" s="176"/>
      <c r="T161" s="176"/>
      <c r="U161" s="176"/>
      <c r="V161" s="176"/>
      <c r="W161" s="181"/>
    </row>
    <row r="162" customFormat="false" ht="12.5" hidden="false" customHeight="false" outlineLevel="0" collapsed="false">
      <c r="A162" s="0" t="s">
        <v>291</v>
      </c>
      <c r="B162" s="0" t="n">
        <v>18</v>
      </c>
      <c r="C162" s="0" t="s">
        <v>114</v>
      </c>
      <c r="D162" s="0" t="s">
        <v>292</v>
      </c>
      <c r="E162" s="0" t="n">
        <v>3.02445652173913</v>
      </c>
      <c r="F162" s="0" t="n">
        <v>4.04906519590309</v>
      </c>
      <c r="G162" s="0" t="n">
        <v>1.59761904761905</v>
      </c>
      <c r="H162" s="173"/>
      <c r="I162" s="173" t="n">
        <v>159</v>
      </c>
      <c r="J162" s="173" t="n">
        <f aca="false">IF(Woche!$B$11=P162,I162,0)</f>
        <v>0</v>
      </c>
      <c r="K162" s="173" t="n">
        <f aca="false">IF(Woche!$B$13=P162,I162,0)</f>
        <v>0</v>
      </c>
      <c r="L162" s="173"/>
      <c r="M162" s="173"/>
      <c r="N162" s="173"/>
      <c r="O162" s="175" t="str">
        <f aca="false">IF(C162=$T$4,$U$4,IF(C162=$T$5,$U$5,IF(C162=$T$6,$U$6,IF(C162=$T$7,$U$7,IF(C162=$T$8,$U$8,IF(C162=$T$9,$U$9,""))))))</f>
        <v>Bügelstöpsel                             </v>
      </c>
      <c r="P162" s="175" t="str">
        <f aca="false">B162&amp;" dB   "&amp;O162&amp;"   "&amp;A162</f>
        <v>18 dB   Bügelstöpsel                                Pura-Band (Kinnbügel)</v>
      </c>
      <c r="Q162" s="176"/>
      <c r="R162" s="176"/>
      <c r="S162" s="176"/>
      <c r="T162" s="176"/>
      <c r="U162" s="176"/>
      <c r="V162" s="176"/>
      <c r="W162" s="181"/>
    </row>
    <row r="163" customFormat="false" ht="12.5" hidden="false" customHeight="false" outlineLevel="0" collapsed="false">
      <c r="A163" s="0" t="s">
        <v>293</v>
      </c>
      <c r="B163" s="0" t="n">
        <v>22</v>
      </c>
      <c r="C163" s="0" t="s">
        <v>104</v>
      </c>
      <c r="D163" s="0" t="s">
        <v>255</v>
      </c>
      <c r="E163" s="0" t="n">
        <v>3.02747584541063</v>
      </c>
      <c r="F163" s="0" t="n">
        <v>1.2016771089342</v>
      </c>
      <c r="G163" s="0" t="n">
        <v>1.6</v>
      </c>
      <c r="H163" s="173"/>
      <c r="I163" s="173" t="n">
        <v>160</v>
      </c>
      <c r="J163" s="173" t="n">
        <f aca="false">IF(Woche!$B$11=P163,I163,0)</f>
        <v>0</v>
      </c>
      <c r="K163" s="173" t="n">
        <f aca="false">IF(Woche!$B$13=P163,I163,0)</f>
        <v>0</v>
      </c>
      <c r="L163" s="173"/>
      <c r="M163" s="173"/>
      <c r="N163" s="173"/>
      <c r="O163" s="175" t="str">
        <f aca="false">IF(C163=$T$4,$U$4,IF(C163=$T$5,$U$5,IF(C163=$T$6,$U$6,IF(C163=$T$7,$U$7,IF(C163=$T$8,$U$8,IF(C163=$T$9,$U$9,""))))))</f>
        <v>Otoplastiken                             </v>
      </c>
      <c r="P163" s="175" t="str">
        <f aca="false">B163&amp;" dB   "&amp;O163&amp;"   "&amp;A163</f>
        <v>22 dB   Otoplastiken                                Silemo Mini XC92WH</v>
      </c>
      <c r="Q163" s="176"/>
      <c r="R163" s="176"/>
      <c r="S163" s="176"/>
      <c r="T163" s="176"/>
      <c r="U163" s="176"/>
      <c r="V163" s="176"/>
      <c r="W163" s="181"/>
    </row>
    <row r="164" customFormat="false" ht="12.5" hidden="false" customHeight="false" outlineLevel="0" collapsed="false">
      <c r="A164" s="0" t="s">
        <v>294</v>
      </c>
      <c r="B164" s="0" t="n">
        <v>20</v>
      </c>
      <c r="C164" s="0" t="s">
        <v>111</v>
      </c>
      <c r="D164" s="0" t="s">
        <v>184</v>
      </c>
      <c r="E164" s="0" t="n">
        <v>3.04408212560387</v>
      </c>
      <c r="F164" s="0" t="n">
        <v>1.6738892350414</v>
      </c>
      <c r="G164" s="0" t="n">
        <v>1.61309523809524</v>
      </c>
      <c r="H164" s="173"/>
      <c r="I164" s="173" t="n">
        <v>161</v>
      </c>
      <c r="J164" s="173" t="n">
        <f aca="false">IF(Woche!$B$11=P164,I164,0)</f>
        <v>0</v>
      </c>
      <c r="K164" s="173" t="n">
        <f aca="false">IF(Woche!$B$13=P164,I164,0)</f>
        <v>0</v>
      </c>
      <c r="L164" s="173"/>
      <c r="M164" s="173"/>
      <c r="N164" s="173"/>
      <c r="O164" s="175" t="str">
        <f aca="false">IF(C164=$T$4,$U$4,IF(C164=$T$5,$U$5,IF(C164=$T$6,$U$6,IF(C164=$T$7,$U$7,IF(C164=$T$8,$U$8,IF(C164=$T$9,$U$9,""))))))</f>
        <v>Stöpsel, fertig, mehrfach         </v>
      </c>
      <c r="P164" s="175" t="str">
        <f aca="false">B164&amp;" dB   "&amp;O164&amp;"   "&amp;A164</f>
        <v>20 dB   Stöpsel, fertig, mehrfach            Crescendo Industry</v>
      </c>
      <c r="Q164" s="176"/>
      <c r="R164" s="176"/>
      <c r="S164" s="176"/>
      <c r="T164" s="176"/>
      <c r="U164" s="176"/>
      <c r="V164" s="176"/>
      <c r="W164" s="181"/>
    </row>
    <row r="165" customFormat="false" ht="12.5" hidden="false" customHeight="false" outlineLevel="0" collapsed="false">
      <c r="A165" s="0" t="s">
        <v>295</v>
      </c>
      <c r="B165" s="0" t="n">
        <v>23</v>
      </c>
      <c r="C165" s="0" t="s">
        <v>104</v>
      </c>
      <c r="D165" s="0" t="s">
        <v>121</v>
      </c>
      <c r="E165" s="0" t="n">
        <v>3.05012077294686</v>
      </c>
      <c r="F165" s="0" t="n">
        <v>2.00754179791616</v>
      </c>
      <c r="G165" s="0" t="n">
        <v>1.61785714285714</v>
      </c>
      <c r="H165" s="173"/>
      <c r="I165" s="173" t="n">
        <v>162</v>
      </c>
      <c r="J165" s="173" t="n">
        <f aca="false">IF(Woche!$B$11=P165,I165,0)</f>
        <v>0</v>
      </c>
      <c r="K165" s="173" t="n">
        <f aca="false">IF(Woche!$B$13=P165,I165,0)</f>
        <v>0</v>
      </c>
      <c r="L165" s="173"/>
      <c r="M165" s="173"/>
      <c r="N165" s="173"/>
      <c r="O165" s="175" t="str">
        <f aca="false">IF(C165=$T$4,$U$4,IF(C165=$T$5,$U$5,IF(C165=$T$6,$U$6,IF(C165=$T$7,$U$7,IF(C165=$T$8,$U$8,IF(C165=$T$9,$U$9,""))))))</f>
        <v>Otoplastiken                             </v>
      </c>
      <c r="P165" s="175" t="str">
        <f aca="false">B165&amp;" dB   "&amp;O165&amp;"   "&amp;A165</f>
        <v>23 dB   Otoplastiken                                Elacin CH30 FullEar</v>
      </c>
      <c r="Q165" s="176"/>
      <c r="R165" s="176"/>
      <c r="S165" s="176"/>
      <c r="T165" s="176"/>
      <c r="U165" s="176"/>
      <c r="V165" s="176"/>
      <c r="W165" s="181"/>
    </row>
    <row r="166" customFormat="false" ht="12.5" hidden="false" customHeight="false" outlineLevel="0" collapsed="false">
      <c r="A166" s="0" t="s">
        <v>296</v>
      </c>
      <c r="B166" s="0" t="n">
        <v>26</v>
      </c>
      <c r="C166" s="0" t="s">
        <v>111</v>
      </c>
      <c r="D166" s="0" t="s">
        <v>292</v>
      </c>
      <c r="E166" s="0" t="n">
        <v>3.05615942028986</v>
      </c>
      <c r="F166" s="0" t="n">
        <v>1.85129239887539</v>
      </c>
      <c r="G166" s="0" t="n">
        <v>1.62261904761905</v>
      </c>
      <c r="H166" s="173"/>
      <c r="I166" s="173" t="n">
        <v>163</v>
      </c>
      <c r="J166" s="173" t="n">
        <f aca="false">IF(Woche!$B$11=P166,I166,0)</f>
        <v>0</v>
      </c>
      <c r="K166" s="173" t="n">
        <f aca="false">IF(Woche!$B$13=P166,I166,0)</f>
        <v>0</v>
      </c>
      <c r="L166" s="173"/>
      <c r="M166" s="173"/>
      <c r="N166" s="173"/>
      <c r="O166" s="175" t="str">
        <f aca="false">IF(C166=$T$4,$U$4,IF(C166=$T$5,$U$5,IF(C166=$T$6,$U$6,IF(C166=$T$7,$U$7,IF(C166=$T$8,$U$8,IF(C166=$T$9,$U$9,""))))))</f>
        <v>Stöpsel, fertig, mehrfach         </v>
      </c>
      <c r="P166" s="175" t="str">
        <f aca="false">B166&amp;" dB   "&amp;O166&amp;"   "&amp;A166</f>
        <v>26 dB   Stöpsel, fertig, mehrfach            Rockets 30 (Cord)</v>
      </c>
      <c r="Q166" s="176"/>
      <c r="R166" s="176"/>
      <c r="S166" s="176"/>
      <c r="T166" s="176"/>
      <c r="U166" s="176"/>
      <c r="V166" s="176"/>
      <c r="W166" s="181"/>
    </row>
    <row r="167" customFormat="false" ht="12.5" hidden="false" customHeight="false" outlineLevel="0" collapsed="false">
      <c r="A167" s="0" t="s">
        <v>297</v>
      </c>
      <c r="B167" s="0" t="n">
        <v>25</v>
      </c>
      <c r="C167" s="0" t="s">
        <v>104</v>
      </c>
      <c r="D167" s="0" t="s">
        <v>145</v>
      </c>
      <c r="E167" s="0" t="n">
        <v>3.06219806763285</v>
      </c>
      <c r="F167" s="0" t="n">
        <v>3.49514184560828</v>
      </c>
      <c r="G167" s="0" t="n">
        <v>1.62738095238095</v>
      </c>
      <c r="H167" s="173"/>
      <c r="I167" s="173" t="n">
        <v>164</v>
      </c>
      <c r="J167" s="173" t="n">
        <f aca="false">IF(Woche!$B$11=P167,I167,0)</f>
        <v>0</v>
      </c>
      <c r="K167" s="173" t="n">
        <f aca="false">IF(Woche!$B$13=P167,I167,0)</f>
        <v>0</v>
      </c>
      <c r="L167" s="173"/>
      <c r="M167" s="173"/>
      <c r="N167" s="173"/>
      <c r="O167" s="175" t="str">
        <f aca="false">IF(C167=$T$4,$U$4,IF(C167=$T$5,$U$5,IF(C167=$T$6,$U$6,IF(C167=$T$7,$U$7,IF(C167=$T$8,$U$8,IF(C167=$T$9,$U$9,""))))))</f>
        <v>Otoplastiken                             </v>
      </c>
      <c r="P167" s="175" t="str">
        <f aca="false">B167&amp;" dB   "&amp;O167&amp;"   "&amp;A167</f>
        <v>25 dB   Otoplastiken                                EARWEAR TITAN RED</v>
      </c>
      <c r="Q167" s="176"/>
      <c r="R167" s="176"/>
      <c r="S167" s="176"/>
      <c r="T167" s="176"/>
      <c r="U167" s="176"/>
      <c r="V167" s="176"/>
      <c r="W167" s="181"/>
    </row>
    <row r="168" customFormat="false" ht="12.5" hidden="false" customHeight="false" outlineLevel="0" collapsed="false">
      <c r="A168" s="0" t="s">
        <v>298</v>
      </c>
      <c r="B168" s="0" t="n">
        <v>24</v>
      </c>
      <c r="C168" s="0" t="s">
        <v>111</v>
      </c>
      <c r="D168" s="0" t="s">
        <v>299</v>
      </c>
      <c r="E168" s="0" t="n">
        <v>3.06521739130435</v>
      </c>
      <c r="F168" s="0" t="n">
        <v>2.38021344148676</v>
      </c>
      <c r="G168" s="0" t="n">
        <v>1.6297619047619</v>
      </c>
      <c r="H168" s="173"/>
      <c r="I168" s="173" t="n">
        <v>165</v>
      </c>
      <c r="J168" s="173" t="n">
        <f aca="false">IF(Woche!$B$11=P168,I168,0)</f>
        <v>0</v>
      </c>
      <c r="K168" s="173" t="n">
        <f aca="false">IF(Woche!$B$13=P168,I168,0)</f>
        <v>0</v>
      </c>
      <c r="L168" s="173"/>
      <c r="M168" s="173"/>
      <c r="N168" s="173"/>
      <c r="O168" s="175" t="str">
        <f aca="false">IF(C168=$T$4,$U$4,IF(C168=$T$5,$U$5,IF(C168=$T$6,$U$6,IF(C168=$T$7,$U$7,IF(C168=$T$8,$U$8,IF(C168=$T$9,$U$9,""))))))</f>
        <v>Stöpsel, fertig, mehrfach         </v>
      </c>
      <c r="P168" s="175" t="str">
        <f aca="false">B168&amp;" dB   "&amp;O168&amp;"   "&amp;A168</f>
        <v>24 dB   Stöpsel, fertig, mehrfach            Jrenum Work Universal VC LD-24</v>
      </c>
      <c r="Q168" s="176"/>
      <c r="R168" s="176"/>
      <c r="S168" s="176"/>
      <c r="T168" s="176"/>
      <c r="U168" s="176"/>
      <c r="V168" s="176"/>
      <c r="W168" s="181"/>
    </row>
    <row r="169" customFormat="false" ht="12.5" hidden="false" customHeight="false" outlineLevel="0" collapsed="false">
      <c r="A169" s="0" t="s">
        <v>300</v>
      </c>
      <c r="B169" s="0" t="n">
        <v>24</v>
      </c>
      <c r="C169" s="0" t="s">
        <v>111</v>
      </c>
      <c r="D169" s="0" t="s">
        <v>301</v>
      </c>
      <c r="E169" s="0" t="n">
        <v>3.06974637681159</v>
      </c>
      <c r="F169" s="0" t="n">
        <v>1.71501648070584</v>
      </c>
      <c r="G169" s="0" t="n">
        <v>1.63333333333333</v>
      </c>
      <c r="H169" s="173"/>
      <c r="I169" s="173"/>
      <c r="J169" s="173" t="n">
        <f aca="false">IF(Woche!$B$11=P169,I169,0)</f>
        <v>0</v>
      </c>
      <c r="K169" s="173" t="n">
        <f aca="false">IF(Woche!$B$13=P169,I169,0)</f>
        <v>0</v>
      </c>
      <c r="L169" s="173"/>
      <c r="M169" s="173"/>
      <c r="N169" s="173"/>
      <c r="O169" s="175" t="str">
        <f aca="false">IF(C169=$T$4,$U$4,IF(C169=$T$5,$U$5,IF(C169=$T$6,$U$6,IF(C169=$T$7,$U$7,IF(C169=$T$8,$U$8,IF(C169=$T$9,$U$9,""))))))</f>
        <v>Stöpsel, fertig, mehrfach         </v>
      </c>
      <c r="P169" s="175" t="str">
        <f aca="false">B169&amp;" dB   "&amp;O169&amp;"   "&amp;A169</f>
        <v>24 dB   Stöpsel, fertig, mehrfach            Activewear RF1</v>
      </c>
      <c r="Q169" s="176"/>
      <c r="R169" s="176"/>
      <c r="S169" s="176"/>
      <c r="T169" s="176"/>
      <c r="U169" s="176"/>
      <c r="V169" s="176"/>
      <c r="W169" s="181"/>
    </row>
    <row r="170" customFormat="false" ht="12.5" hidden="false" customHeight="false" outlineLevel="0" collapsed="false">
      <c r="A170" s="0" t="s">
        <v>302</v>
      </c>
      <c r="B170" s="0" t="n">
        <v>24</v>
      </c>
      <c r="C170" s="0" t="s">
        <v>111</v>
      </c>
      <c r="D170" s="0" t="s">
        <v>303</v>
      </c>
      <c r="E170" s="0" t="n">
        <v>3.06974637681159</v>
      </c>
      <c r="F170" s="0" t="n">
        <v>1.71501648070584</v>
      </c>
      <c r="G170" s="0" t="n">
        <v>1.63333333333333</v>
      </c>
      <c r="H170" s="173"/>
      <c r="I170" s="173" t="n">
        <v>167</v>
      </c>
      <c r="J170" s="173" t="n">
        <f aca="false">IF(Woche!$B$11=P170,I170,0)</f>
        <v>0</v>
      </c>
      <c r="K170" s="173" t="n">
        <f aca="false">IF(Woche!$B$13=P170,I170,0)</f>
        <v>0</v>
      </c>
      <c r="L170" s="173"/>
      <c r="M170" s="173"/>
      <c r="N170" s="173"/>
      <c r="O170" s="175" t="str">
        <f aca="false">IF(C170=$T$4,$U$4,IF(C170=$T$5,$U$5,IF(C170=$T$6,$U$6,IF(C170=$T$7,$U$7,IF(C170=$T$8,$U$8,IF(C170=$T$9,$U$9,""))))))</f>
        <v>Stöpsel, fertig, mehrfach         </v>
      </c>
      <c r="P170" s="175" t="str">
        <f aca="false">B170&amp;" dB   "&amp;O170&amp;"   "&amp;A170</f>
        <v>24 dB   Stöpsel, fertig, mehrfach            Lamellen-Gehörschutzstöpsel</v>
      </c>
      <c r="Q170" s="176"/>
      <c r="R170" s="176"/>
      <c r="S170" s="176"/>
      <c r="T170" s="176"/>
      <c r="U170" s="176"/>
      <c r="V170" s="176"/>
      <c r="W170" s="181"/>
    </row>
    <row r="171" customFormat="false" ht="12.5" hidden="false" customHeight="false" outlineLevel="0" collapsed="false">
      <c r="A171" s="0" t="s">
        <v>304</v>
      </c>
      <c r="B171" s="0" t="n">
        <v>24</v>
      </c>
      <c r="C171" s="0" t="s">
        <v>111</v>
      </c>
      <c r="D171" s="0" t="s">
        <v>305</v>
      </c>
      <c r="E171" s="0" t="n">
        <v>3.06974637681159</v>
      </c>
      <c r="F171" s="0" t="n">
        <v>1.71501648070584</v>
      </c>
      <c r="G171" s="0" t="n">
        <v>1.63333333333333</v>
      </c>
      <c r="H171" s="173"/>
      <c r="I171" s="173" t="n">
        <v>168</v>
      </c>
      <c r="J171" s="173" t="n">
        <f aca="false">IF(Woche!$B$11=P171,I171,0)</f>
        <v>0</v>
      </c>
      <c r="K171" s="173" t="n">
        <f aca="false">IF(Woche!$B$13=P171,I171,0)</f>
        <v>0</v>
      </c>
      <c r="L171" s="173"/>
      <c r="M171" s="173"/>
      <c r="N171" s="173"/>
      <c r="O171" s="175" t="str">
        <f aca="false">IF(C171=$T$4,$U$4,IF(C171=$T$5,$U$5,IF(C171=$T$6,$U$6,IF(C171=$T$7,$U$7,IF(C171=$T$8,$U$8,IF(C171=$T$9,$U$9,""))))))</f>
        <v>Stöpsel, fertig, mehrfach         </v>
      </c>
      <c r="P171" s="175" t="str">
        <f aca="false">B171&amp;" dB   "&amp;O171&amp;"   "&amp;A171</f>
        <v>24 dB   Stöpsel, fertig, mehrfach            N587</v>
      </c>
      <c r="Q171" s="176"/>
      <c r="R171" s="176"/>
      <c r="S171" s="176"/>
      <c r="T171" s="176"/>
      <c r="U171" s="176"/>
      <c r="V171" s="176"/>
      <c r="W171" s="181"/>
    </row>
    <row r="172" customFormat="false" ht="12.5" hidden="false" customHeight="false" outlineLevel="0" collapsed="false">
      <c r="A172" s="0" t="s">
        <v>306</v>
      </c>
      <c r="B172" s="0" t="n">
        <v>24</v>
      </c>
      <c r="C172" s="0" t="s">
        <v>111</v>
      </c>
      <c r="D172" s="0" t="s">
        <v>307</v>
      </c>
      <c r="E172" s="0" t="n">
        <v>3.06974637681159</v>
      </c>
      <c r="F172" s="0" t="n">
        <v>1.71501648070584</v>
      </c>
      <c r="G172" s="0" t="n">
        <v>1.63333333333333</v>
      </c>
      <c r="H172" s="173"/>
      <c r="I172" s="173" t="n">
        <v>169</v>
      </c>
      <c r="J172" s="173" t="n">
        <f aca="false">IF(Woche!$B$11=P172,I172,0)</f>
        <v>0</v>
      </c>
      <c r="K172" s="173" t="n">
        <f aca="false">IF(Woche!$B$13=P172,I172,0)</f>
        <v>0</v>
      </c>
      <c r="L172" s="173"/>
      <c r="M172" s="173"/>
      <c r="N172" s="173"/>
      <c r="O172" s="175" t="str">
        <f aca="false">IF(C172=$T$4,$U$4,IF(C172=$T$5,$U$5,IF(C172=$T$6,$U$6,IF(C172=$T$7,$U$7,IF(C172=$T$8,$U$8,IF(C172=$T$9,$U$9,""))))))</f>
        <v>Stöpsel, fertig, mehrfach         </v>
      </c>
      <c r="P172" s="175" t="str">
        <f aca="false">B172&amp;" dB   "&amp;O172&amp;"   "&amp;A172</f>
        <v>24 dB   Stöpsel, fertig, mehrfach            RP1</v>
      </c>
      <c r="Q172" s="176"/>
      <c r="R172" s="176"/>
      <c r="S172" s="176"/>
      <c r="T172" s="176"/>
      <c r="U172" s="176"/>
      <c r="V172" s="176"/>
      <c r="W172" s="181"/>
    </row>
    <row r="173" customFormat="false" ht="12.5" hidden="false" customHeight="false" outlineLevel="0" collapsed="false">
      <c r="A173" s="0" t="s">
        <v>308</v>
      </c>
      <c r="B173" s="0" t="n">
        <v>24</v>
      </c>
      <c r="C173" s="0" t="s">
        <v>111</v>
      </c>
      <c r="D173" s="0" t="s">
        <v>309</v>
      </c>
      <c r="E173" s="0" t="n">
        <v>3.06974637681159</v>
      </c>
      <c r="F173" s="0" t="n">
        <v>1.71501648070584</v>
      </c>
      <c r="G173" s="0" t="n">
        <v>1.63333333333333</v>
      </c>
      <c r="H173" s="173"/>
      <c r="I173" s="173" t="n">
        <v>170</v>
      </c>
      <c r="J173" s="173" t="n">
        <f aca="false">IF(Woche!$B$11=P173,I173,0)</f>
        <v>0</v>
      </c>
      <c r="K173" s="173" t="n">
        <f aca="false">IF(Woche!$B$13=P173,I173,0)</f>
        <v>0</v>
      </c>
      <c r="L173" s="173"/>
      <c r="M173" s="173"/>
      <c r="N173" s="173"/>
      <c r="O173" s="175" t="str">
        <f aca="false">IF(C173=$T$4,$U$4,IF(C173=$T$5,$U$5,IF(C173=$T$6,$U$6,IF(C173=$T$7,$U$7,IF(C173=$T$8,$U$8,IF(C173=$T$9,$U$9,""))))))</f>
        <v>Stöpsel, fertig, mehrfach         </v>
      </c>
      <c r="P173" s="175" t="str">
        <f aca="false">B173&amp;" dB   "&amp;O173&amp;"   "&amp;A173</f>
        <v>24 dB   Stöpsel, fertig, mehrfach            RS PRO Corded reusable detectable earplugs E0111</v>
      </c>
      <c r="Q173" s="176"/>
      <c r="R173" s="176"/>
      <c r="S173" s="176"/>
      <c r="T173" s="176"/>
      <c r="U173" s="176"/>
      <c r="V173" s="176"/>
      <c r="W173" s="181"/>
    </row>
    <row r="174" customFormat="false" ht="12.5" hidden="false" customHeight="false" outlineLevel="0" collapsed="false">
      <c r="A174" s="0" t="s">
        <v>310</v>
      </c>
      <c r="B174" s="0" t="n">
        <v>24</v>
      </c>
      <c r="C174" s="0" t="s">
        <v>111</v>
      </c>
      <c r="D174" s="0" t="s">
        <v>235</v>
      </c>
      <c r="E174" s="0" t="n">
        <v>3.06974637681159</v>
      </c>
      <c r="F174" s="0" t="n">
        <v>1.71501648070584</v>
      </c>
      <c r="G174" s="0" t="n">
        <v>1.63333333333333</v>
      </c>
      <c r="H174" s="173"/>
      <c r="I174" s="173" t="n">
        <v>171</v>
      </c>
      <c r="J174" s="173" t="n">
        <f aca="false">IF(Woche!$B$11=P174,I174,0)</f>
        <v>0</v>
      </c>
      <c r="K174" s="173" t="n">
        <f aca="false">IF(Woche!$B$13=P174,I174,0)</f>
        <v>0</v>
      </c>
      <c r="L174" s="173"/>
      <c r="M174" s="173"/>
      <c r="N174" s="173"/>
      <c r="O174" s="175" t="str">
        <f aca="false">IF(C174=$T$4,$U$4,IF(C174=$T$5,$U$5,IF(C174=$T$6,$U$6,IF(C174=$T$7,$U$7,IF(C174=$T$8,$U$8,IF(C174=$T$9,$U$9,""))))))</f>
        <v>Stöpsel, fertig, mehrfach         </v>
      </c>
      <c r="P174" s="175" t="str">
        <f aca="false">B174&amp;" dB   "&amp;O174&amp;"   "&amp;A174</f>
        <v>24 dB   Stöpsel, fertig, mehrfach            whisper+</v>
      </c>
      <c r="Q174" s="176"/>
      <c r="R174" s="176"/>
      <c r="S174" s="176"/>
      <c r="T174" s="176"/>
      <c r="U174" s="176"/>
      <c r="V174" s="176"/>
      <c r="W174" s="181"/>
    </row>
    <row r="175" customFormat="false" ht="12.5" hidden="false" customHeight="false" outlineLevel="0" collapsed="false">
      <c r="A175" s="0" t="s">
        <v>311</v>
      </c>
      <c r="B175" s="0" t="n">
        <v>24</v>
      </c>
      <c r="C175" s="0" t="s">
        <v>111</v>
      </c>
      <c r="D175" s="0" t="s">
        <v>312</v>
      </c>
      <c r="E175" s="0" t="n">
        <v>3.06974637681159</v>
      </c>
      <c r="F175" s="0" t="n">
        <v>1.71501648070584</v>
      </c>
      <c r="G175" s="0" t="n">
        <v>1.63333333333333</v>
      </c>
      <c r="H175" s="173"/>
      <c r="I175" s="173" t="n">
        <v>172</v>
      </c>
      <c r="J175" s="173" t="n">
        <f aca="false">IF(Woche!$B$11=P175,I175,0)</f>
        <v>0</v>
      </c>
      <c r="K175" s="173" t="n">
        <f aca="false">IF(Woche!$B$13=P175,I175,0)</f>
        <v>0</v>
      </c>
      <c r="L175" s="173"/>
      <c r="M175" s="173"/>
      <c r="N175" s="173"/>
      <c r="O175" s="175" t="str">
        <f aca="false">IF(C175=$T$4,$U$4,IF(C175=$T$5,$U$5,IF(C175=$T$6,$U$6,IF(C175=$T$7,$U$7,IF(C175=$T$8,$U$8,IF(C175=$T$9,$U$9,""))))))</f>
        <v>Stöpsel, fertig, mehrfach         </v>
      </c>
      <c r="P175" s="175" t="str">
        <f aca="false">B175&amp;" dB   "&amp;O175&amp;"   "&amp;A175</f>
        <v>24 dB   Stöpsel, fertig, mehrfach            Worksafe ReDamp L</v>
      </c>
      <c r="Q175" s="176"/>
      <c r="R175" s="176"/>
      <c r="S175" s="176"/>
      <c r="T175" s="176"/>
      <c r="U175" s="176"/>
      <c r="V175" s="176"/>
      <c r="W175" s="181"/>
    </row>
    <row r="176" customFormat="false" ht="12.5" hidden="false" customHeight="false" outlineLevel="0" collapsed="false">
      <c r="A176" s="0" t="s">
        <v>313</v>
      </c>
      <c r="B176" s="0" t="n">
        <v>24</v>
      </c>
      <c r="C176" s="0" t="s">
        <v>111</v>
      </c>
      <c r="D176" s="0" t="s">
        <v>314</v>
      </c>
      <c r="E176" s="0" t="n">
        <v>3.06974637681159</v>
      </c>
      <c r="F176" s="0" t="n">
        <v>1.71501648070584</v>
      </c>
      <c r="G176" s="0" t="n">
        <v>1.63333333333333</v>
      </c>
      <c r="H176" s="173"/>
      <c r="I176" s="173" t="n">
        <v>173</v>
      </c>
      <c r="J176" s="173" t="n">
        <f aca="false">IF(Woche!$B$11=P176,I176,0)</f>
        <v>0</v>
      </c>
      <c r="K176" s="173" t="n">
        <f aca="false">IF(Woche!$B$13=P176,I176,0)</f>
        <v>0</v>
      </c>
      <c r="L176" s="173"/>
      <c r="M176" s="173"/>
      <c r="N176" s="173"/>
      <c r="O176" s="175" t="str">
        <f aca="false">IF(C176=$T$4,$U$4,IF(C176=$T$5,$U$5,IF(C176=$T$6,$U$6,IF(C176=$T$7,$U$7,IF(C176=$T$8,$U$8,IF(C176=$T$9,$U$9,""))))))</f>
        <v>Stöpsel, fertig, mehrfach         </v>
      </c>
      <c r="P176" s="175" t="str">
        <f aca="false">B176&amp;" dB   "&amp;O176&amp;"   "&amp;A176</f>
        <v>24 dB   Stöpsel, fertig, mehrfach            Zekler 922 L</v>
      </c>
      <c r="Q176" s="176"/>
      <c r="R176" s="176"/>
      <c r="S176" s="176"/>
      <c r="T176" s="176"/>
      <c r="U176" s="176"/>
      <c r="V176" s="176"/>
      <c r="W176" s="181"/>
    </row>
    <row r="177" customFormat="false" ht="12.5" hidden="false" customHeight="false" outlineLevel="0" collapsed="false">
      <c r="A177" s="0" t="s">
        <v>315</v>
      </c>
      <c r="B177" s="0" t="n">
        <v>22</v>
      </c>
      <c r="C177" s="0" t="s">
        <v>104</v>
      </c>
      <c r="D177" s="0" t="s">
        <v>239</v>
      </c>
      <c r="E177" s="0" t="n">
        <v>3.08937198067633</v>
      </c>
      <c r="F177" s="0" t="n">
        <v>3.22338327544894</v>
      </c>
      <c r="G177" s="0" t="n">
        <v>1.64880952380952</v>
      </c>
      <c r="H177" s="173"/>
      <c r="I177" s="173" t="n">
        <v>174</v>
      </c>
      <c r="J177" s="173" t="n">
        <f aca="false">IF(Woche!$B$11=P177,I177,0)</f>
        <v>0</v>
      </c>
      <c r="K177" s="173" t="n">
        <f aca="false">IF(Woche!$B$13=P177,I177,0)</f>
        <v>0</v>
      </c>
      <c r="L177" s="173"/>
      <c r="M177" s="173"/>
      <c r="N177" s="173"/>
      <c r="O177" s="175" t="str">
        <f aca="false">IF(C177=$T$4,$U$4,IF(C177=$T$5,$U$5,IF(C177=$T$6,$U$6,IF(C177=$T$7,$U$7,IF(C177=$T$8,$U$8,IF(C177=$T$9,$U$9,""))))))</f>
        <v>Otoplastiken                             </v>
      </c>
      <c r="P177" s="175" t="str">
        <f aca="false">B177&amp;" dB   "&amp;O177&amp;"   "&amp;A177</f>
        <v>22 dB   Otoplastiken                                EarPro Compact 30 Ai</v>
      </c>
      <c r="Q177" s="176"/>
      <c r="R177" s="176"/>
      <c r="S177" s="176"/>
      <c r="T177" s="176"/>
      <c r="U177" s="176"/>
      <c r="V177" s="176"/>
      <c r="W177" s="181"/>
    </row>
    <row r="178" customFormat="false" ht="12.5" hidden="false" customHeight="false" outlineLevel="0" collapsed="false">
      <c r="A178" s="0" t="s">
        <v>316</v>
      </c>
      <c r="B178" s="0" t="n">
        <v>23</v>
      </c>
      <c r="C178" s="0" t="s">
        <v>104</v>
      </c>
      <c r="D178" s="0" t="s">
        <v>123</v>
      </c>
      <c r="E178" s="0" t="n">
        <v>3.09088164251208</v>
      </c>
      <c r="F178" s="0" t="n">
        <v>1.76805473825101</v>
      </c>
      <c r="G178" s="0" t="n">
        <v>1.65</v>
      </c>
      <c r="H178" s="173"/>
      <c r="I178" s="173" t="n">
        <v>175</v>
      </c>
      <c r="J178" s="173" t="n">
        <f aca="false">IF(Woche!$B$11=P178,I178,0)</f>
        <v>0</v>
      </c>
      <c r="K178" s="173" t="n">
        <f aca="false">IF(Woche!$B$13=P178,I178,0)</f>
        <v>0</v>
      </c>
      <c r="L178" s="173"/>
      <c r="M178" s="173"/>
      <c r="N178" s="173"/>
      <c r="O178" s="175" t="str">
        <f aca="false">IF(C178=$T$4,$U$4,IF(C178=$T$5,$U$5,IF(C178=$T$6,$U$6,IF(C178=$T$7,$U$7,IF(C178=$T$8,$U$8,IF(C178=$T$9,$U$9,""))))))</f>
        <v>Otoplastiken                             </v>
      </c>
      <c r="P178" s="175" t="str">
        <f aca="false">B178&amp;" dB   "&amp;O178&amp;"   "&amp;A178</f>
        <v>23 dB   Otoplastiken                                SOWEI FREE HLFxs 26</v>
      </c>
      <c r="Q178" s="176"/>
      <c r="R178" s="176"/>
      <c r="S178" s="176"/>
      <c r="T178" s="176"/>
      <c r="U178" s="176"/>
      <c r="V178" s="176"/>
      <c r="W178" s="181"/>
    </row>
    <row r="179" customFormat="false" ht="12.5" hidden="false" customHeight="false" outlineLevel="0" collapsed="false">
      <c r="A179" s="0" t="s">
        <v>317</v>
      </c>
      <c r="B179" s="0" t="n">
        <v>23</v>
      </c>
      <c r="C179" s="0" t="s">
        <v>108</v>
      </c>
      <c r="D179" s="0" t="s">
        <v>318</v>
      </c>
      <c r="E179" s="0" t="n">
        <v>3.09993961352657</v>
      </c>
      <c r="F179" s="0" t="n">
        <v>2.10047653662871</v>
      </c>
      <c r="G179" s="0" t="n">
        <v>1.65714285714286</v>
      </c>
      <c r="H179" s="173"/>
      <c r="I179" s="173" t="n">
        <v>176</v>
      </c>
      <c r="J179" s="173" t="n">
        <f aca="false">IF(Woche!$B$11=P179,I179,0)</f>
        <v>0</v>
      </c>
      <c r="K179" s="173" t="n">
        <f aca="false">IF(Woche!$B$13=P179,I179,0)</f>
        <v>0</v>
      </c>
      <c r="L179" s="173"/>
      <c r="M179" s="173"/>
      <c r="N179" s="173"/>
      <c r="O179" s="175" t="str">
        <f aca="false">IF(C179=$T$4,$U$4,IF(C179=$T$5,$U$5,IF(C179=$T$6,$U$6,IF(C179=$T$7,$U$7,IF(C179=$T$8,$U$8,IF(C179=$T$9,$U$9,""))))))</f>
        <v>Stöpsel, fertig, 1mal                 </v>
      </c>
      <c r="P179" s="175" t="str">
        <f aca="false">B179&amp;" dB   "&amp;O179&amp;"   "&amp;A179</f>
        <v>23 dB   Stöpsel, fertig, 1mal                    LoBel</v>
      </c>
      <c r="Q179" s="176"/>
      <c r="R179" s="176"/>
      <c r="S179" s="176"/>
      <c r="T179" s="176"/>
      <c r="U179" s="176"/>
      <c r="V179" s="176"/>
      <c r="W179" s="181"/>
    </row>
    <row r="180" customFormat="false" ht="12.5" hidden="false" customHeight="false" outlineLevel="0" collapsed="false">
      <c r="A180" s="0" t="s">
        <v>319</v>
      </c>
      <c r="B180" s="0" t="n">
        <v>13</v>
      </c>
      <c r="C180" s="0" t="s">
        <v>111</v>
      </c>
      <c r="D180" s="0" t="s">
        <v>121</v>
      </c>
      <c r="E180" s="0" t="n">
        <v>3.11352657004831</v>
      </c>
      <c r="F180" s="0" t="n">
        <v>1.19843914061869</v>
      </c>
      <c r="G180" s="0" t="n">
        <v>1.66785714285714</v>
      </c>
      <c r="H180" s="173"/>
      <c r="I180" s="173" t="n">
        <v>177</v>
      </c>
      <c r="J180" s="173" t="n">
        <f aca="false">IF(Woche!$B$11=P180,I180,0)</f>
        <v>0</v>
      </c>
      <c r="K180" s="173" t="n">
        <f aca="false">IF(Woche!$B$13=P180,I180,0)</f>
        <v>0</v>
      </c>
      <c r="L180" s="173"/>
      <c r="M180" s="173"/>
      <c r="N180" s="173"/>
      <c r="O180" s="175" t="str">
        <f aca="false">IF(C180=$T$4,$U$4,IF(C180=$T$5,$U$5,IF(C180=$T$6,$U$6,IF(C180=$T$7,$U$7,IF(C180=$T$8,$U$8,IF(C180=$T$9,$U$9,""))))))</f>
        <v>Stöpsel, fertig, mehrfach         </v>
      </c>
      <c r="P180" s="175" t="str">
        <f aca="false">B180&amp;" dB   "&amp;O180&amp;"   "&amp;A180</f>
        <v>13 dB   Stöpsel, fertig, mehrfach            Elacin ER20 Medium</v>
      </c>
      <c r="Q180" s="176"/>
      <c r="R180" s="176"/>
      <c r="S180" s="176"/>
      <c r="T180" s="176"/>
      <c r="U180" s="176"/>
      <c r="V180" s="176"/>
      <c r="W180" s="181"/>
    </row>
    <row r="181" customFormat="false" ht="12.5" hidden="false" customHeight="false" outlineLevel="0" collapsed="false">
      <c r="A181" s="0" t="s">
        <v>320</v>
      </c>
      <c r="B181" s="0" t="n">
        <v>16</v>
      </c>
      <c r="C181" s="0" t="s">
        <v>111</v>
      </c>
      <c r="D181" s="0" t="s">
        <v>321</v>
      </c>
      <c r="E181" s="0" t="n">
        <v>3.12107487922705</v>
      </c>
      <c r="F181" s="0" t="n">
        <v>3.23393371563955</v>
      </c>
      <c r="G181" s="0" t="n">
        <v>1.67380952380952</v>
      </c>
      <c r="H181" s="173"/>
      <c r="I181" s="173" t="n">
        <v>178</v>
      </c>
      <c r="J181" s="173" t="n">
        <f aca="false">IF(Woche!$B$11=P181,I181,0)</f>
        <v>0</v>
      </c>
      <c r="K181" s="173" t="n">
        <f aca="false">IF(Woche!$B$13=P181,I181,0)</f>
        <v>0</v>
      </c>
      <c r="L181" s="173"/>
      <c r="M181" s="173"/>
      <c r="N181" s="173"/>
      <c r="O181" s="175" t="str">
        <f aca="false">IF(C181=$T$4,$U$4,IF(C181=$T$5,$U$5,IF(C181=$T$6,$U$6,IF(C181=$T$7,$U$7,IF(C181=$T$8,$U$8,IF(C181=$T$9,$U$9,""))))))</f>
        <v>Stöpsel, fertig, mehrfach         </v>
      </c>
      <c r="P181" s="175" t="str">
        <f aca="false">B181&amp;" dB   "&amp;O181&amp;"   "&amp;A181</f>
        <v>16 dB   Stöpsel, fertig, mehrfach            EARfoon EF 4 (rot)</v>
      </c>
      <c r="Q181" s="176"/>
      <c r="R181" s="176"/>
      <c r="S181" s="176"/>
      <c r="T181" s="176"/>
      <c r="U181" s="176"/>
      <c r="V181" s="176"/>
      <c r="W181" s="181"/>
    </row>
    <row r="182" customFormat="false" ht="12.5" hidden="false" customHeight="false" outlineLevel="0" collapsed="false">
      <c r="A182" s="0" t="s">
        <v>322</v>
      </c>
      <c r="B182" s="0" t="n">
        <v>23</v>
      </c>
      <c r="C182" s="0" t="s">
        <v>104</v>
      </c>
      <c r="D182" s="0" t="s">
        <v>239</v>
      </c>
      <c r="E182" s="0" t="n">
        <v>3.1286231884058</v>
      </c>
      <c r="F182" s="0" t="n">
        <v>3.14529703731909</v>
      </c>
      <c r="G182" s="0" t="n">
        <v>1.6797619047619</v>
      </c>
      <c r="H182" s="173"/>
      <c r="I182" s="173" t="n">
        <v>179</v>
      </c>
      <c r="J182" s="173" t="n">
        <f aca="false">IF(Woche!$B$11=P182,I182,0)</f>
        <v>0</v>
      </c>
      <c r="K182" s="173" t="n">
        <f aca="false">IF(Woche!$B$13=P182,I182,0)</f>
        <v>0</v>
      </c>
      <c r="L182" s="173"/>
      <c r="M182" s="173"/>
      <c r="N182" s="173"/>
      <c r="O182" s="175" t="str">
        <f aca="false">IF(C182=$T$4,$U$4,IF(C182=$T$5,$U$5,IF(C182=$T$6,$U$6,IF(C182=$T$7,$U$7,IF(C182=$T$8,$U$8,IF(C182=$T$9,$U$9,""))))))</f>
        <v>Otoplastiken                             </v>
      </c>
      <c r="P182" s="175" t="str">
        <f aca="false">B182&amp;" dB   "&amp;O182&amp;"   "&amp;A182</f>
        <v>23 dB   Otoplastiken                                EarPro Ultra Compact 30 Ai</v>
      </c>
      <c r="Q182" s="176"/>
      <c r="R182" s="176"/>
      <c r="S182" s="176"/>
      <c r="T182" s="176"/>
      <c r="U182" s="176"/>
      <c r="V182" s="176"/>
      <c r="W182" s="181"/>
    </row>
    <row r="183" customFormat="false" ht="12.5" hidden="false" customHeight="false" outlineLevel="0" collapsed="false">
      <c r="A183" s="0" t="s">
        <v>323</v>
      </c>
      <c r="B183" s="0" t="n">
        <v>23</v>
      </c>
      <c r="C183" s="0" t="s">
        <v>104</v>
      </c>
      <c r="D183" s="0" t="s">
        <v>239</v>
      </c>
      <c r="E183" s="0" t="n">
        <v>3.1286231884058</v>
      </c>
      <c r="F183" s="0" t="n">
        <v>3.14529703731909</v>
      </c>
      <c r="G183" s="0" t="n">
        <v>1.6797619047619</v>
      </c>
      <c r="H183" s="173"/>
      <c r="I183" s="173" t="n">
        <v>180</v>
      </c>
      <c r="J183" s="173" t="n">
        <f aca="false">IF(Woche!$B$11=P183,I183,0)</f>
        <v>0</v>
      </c>
      <c r="K183" s="173" t="n">
        <f aca="false">IF(Woche!$B$13=P183,I183,0)</f>
        <v>0</v>
      </c>
      <c r="L183" s="173"/>
      <c r="M183" s="173"/>
      <c r="N183" s="173"/>
      <c r="O183" s="175" t="str">
        <f aca="false">IF(C183=$T$4,$U$4,IF(C183=$T$5,$U$5,IF(C183=$T$6,$U$6,IF(C183=$T$7,$U$7,IF(C183=$T$8,$U$8,IF(C183=$T$9,$U$9,""))))))</f>
        <v>Otoplastiken                             </v>
      </c>
      <c r="P183" s="175" t="str">
        <f aca="false">B183&amp;" dB   "&amp;O183&amp;"   "&amp;A183</f>
        <v>23 dB   Otoplastiken                                EarPro Ultra Compact 30 Ai Bleu Agro Tracer</v>
      </c>
      <c r="Q183" s="176"/>
      <c r="R183" s="176"/>
      <c r="S183" s="176"/>
      <c r="T183" s="176"/>
      <c r="U183" s="176"/>
      <c r="V183" s="176"/>
      <c r="W183" s="181"/>
    </row>
    <row r="184" customFormat="false" ht="12.5" hidden="false" customHeight="false" outlineLevel="0" collapsed="false">
      <c r="A184" s="0" t="s">
        <v>324</v>
      </c>
      <c r="B184" s="0" t="n">
        <v>21</v>
      </c>
      <c r="C184" s="0" t="s">
        <v>104</v>
      </c>
      <c r="D184" s="0" t="s">
        <v>239</v>
      </c>
      <c r="E184" s="0" t="n">
        <v>3.14070048309179</v>
      </c>
      <c r="F184" s="0" t="n">
        <v>3.46155543632524</v>
      </c>
      <c r="G184" s="0" t="n">
        <v>1.68928571428571</v>
      </c>
      <c r="H184" s="173"/>
      <c r="I184" s="173" t="n">
        <v>181</v>
      </c>
      <c r="J184" s="173" t="n">
        <f aca="false">IF(Woche!$B$11=P184,I184,0)</f>
        <v>0</v>
      </c>
      <c r="K184" s="173" t="n">
        <f aca="false">IF(Woche!$B$13=P184,I184,0)</f>
        <v>0</v>
      </c>
      <c r="L184" s="173"/>
      <c r="M184" s="173"/>
      <c r="N184" s="173"/>
      <c r="O184" s="175" t="str">
        <f aca="false">IF(C184=$T$4,$U$4,IF(C184=$T$5,$U$5,IF(C184=$T$6,$U$6,IF(C184=$T$7,$U$7,IF(C184=$T$8,$U$8,IF(C184=$T$9,$U$9,""))))))</f>
        <v>Otoplastiken                             </v>
      </c>
      <c r="P184" s="175" t="str">
        <f aca="false">B184&amp;" dB   "&amp;O184&amp;"   "&amp;A184</f>
        <v>21 dB   Otoplastiken                                EarTech 25Ai</v>
      </c>
      <c r="Q184" s="176"/>
      <c r="R184" s="176"/>
      <c r="S184" s="176"/>
      <c r="T184" s="176"/>
      <c r="U184" s="176"/>
      <c r="V184" s="176"/>
      <c r="W184" s="181"/>
    </row>
    <row r="185" customFormat="false" ht="12.5" hidden="false" customHeight="false" outlineLevel="0" collapsed="false">
      <c r="A185" s="0" t="s">
        <v>325</v>
      </c>
      <c r="B185" s="0" t="n">
        <v>18</v>
      </c>
      <c r="C185" s="0" t="s">
        <v>104</v>
      </c>
      <c r="D185" s="0" t="s">
        <v>239</v>
      </c>
      <c r="E185" s="0" t="n">
        <v>3.14522946859903</v>
      </c>
      <c r="F185" s="0" t="n">
        <v>6</v>
      </c>
      <c r="G185" s="0" t="n">
        <v>1.69285714285714</v>
      </c>
      <c r="H185" s="173"/>
      <c r="I185" s="173" t="n">
        <v>182</v>
      </c>
      <c r="J185" s="173" t="n">
        <f aca="false">IF(Woche!$B$11=P185,I185,0)</f>
        <v>0</v>
      </c>
      <c r="K185" s="173" t="n">
        <f aca="false">IF(Woche!$B$13=P185,I185,0)</f>
        <v>0</v>
      </c>
      <c r="L185" s="173"/>
      <c r="M185" s="173"/>
      <c r="N185" s="173"/>
      <c r="O185" s="175" t="str">
        <f aca="false">IF(C185=$T$4,$U$4,IF(C185=$T$5,$U$5,IF(C185=$T$6,$U$6,IF(C185=$T$7,$U$7,IF(C185=$T$8,$U$8,IF(C185=$T$9,$U$9,""))))))</f>
        <v>Otoplastiken                             </v>
      </c>
      <c r="P185" s="175" t="str">
        <f aca="false">B185&amp;" dB   "&amp;O185&amp;"   "&amp;A185</f>
        <v>18 dB   Otoplastiken                                EarPro Poignée V2 20</v>
      </c>
      <c r="Q185" s="176"/>
      <c r="R185" s="176"/>
      <c r="S185" s="176"/>
      <c r="T185" s="176"/>
      <c r="U185" s="176"/>
      <c r="V185" s="176"/>
      <c r="W185" s="181"/>
    </row>
    <row r="186" customFormat="false" ht="12.5" hidden="false" customHeight="false" outlineLevel="0" collapsed="false">
      <c r="A186" s="0" t="s">
        <v>326</v>
      </c>
      <c r="B186" s="0" t="n">
        <v>15</v>
      </c>
      <c r="C186" s="0" t="s">
        <v>104</v>
      </c>
      <c r="D186" s="0" t="s">
        <v>129</v>
      </c>
      <c r="E186" s="0" t="n">
        <v>3.14522946859903</v>
      </c>
      <c r="F186" s="0" t="n">
        <v>2.18168432868665</v>
      </c>
      <c r="G186" s="0" t="n">
        <v>1.69285714285714</v>
      </c>
      <c r="H186" s="173"/>
      <c r="I186" s="173" t="n">
        <v>183</v>
      </c>
      <c r="J186" s="173" t="n">
        <f aca="false">IF(Woche!$B$11=P186,I186,0)</f>
        <v>0</v>
      </c>
      <c r="K186" s="173" t="n">
        <f aca="false">IF(Woche!$B$13=P186,I186,0)</f>
        <v>0</v>
      </c>
      <c r="L186" s="173"/>
      <c r="M186" s="173"/>
      <c r="N186" s="173"/>
      <c r="O186" s="175" t="str">
        <f aca="false">IF(C186=$T$4,$U$4,IF(C186=$T$5,$U$5,IF(C186=$T$6,$U$6,IF(C186=$T$7,$U$7,IF(C186=$T$8,$U$8,IF(C186=$T$9,$U$9,""))))))</f>
        <v>Otoplastiken                             </v>
      </c>
      <c r="P186" s="175" t="str">
        <f aca="false">B186&amp;" dB   "&amp;O186&amp;"   "&amp;A186</f>
        <v>15 dB   Otoplastiken                                Audia Elacin RC15</v>
      </c>
      <c r="Q186" s="176"/>
      <c r="R186" s="176"/>
      <c r="S186" s="176"/>
      <c r="T186" s="176"/>
      <c r="U186" s="176"/>
      <c r="V186" s="176"/>
      <c r="W186" s="181"/>
    </row>
    <row r="187" customFormat="false" ht="12.5" hidden="false" customHeight="false" outlineLevel="0" collapsed="false">
      <c r="A187" s="0" t="s">
        <v>327</v>
      </c>
      <c r="B187" s="0" t="n">
        <v>15</v>
      </c>
      <c r="C187" s="0" t="s">
        <v>104</v>
      </c>
      <c r="D187" s="0" t="s">
        <v>121</v>
      </c>
      <c r="E187" s="0" t="n">
        <v>3.14522946859903</v>
      </c>
      <c r="F187" s="0" t="n">
        <v>2.18168432868665</v>
      </c>
      <c r="G187" s="0" t="n">
        <v>1.69285714285714</v>
      </c>
      <c r="H187" s="173"/>
      <c r="I187" s="173" t="n">
        <v>184</v>
      </c>
      <c r="J187" s="173" t="n">
        <f aca="false">IF(Woche!$B$11=P187,I187,0)</f>
        <v>0</v>
      </c>
      <c r="K187" s="173" t="n">
        <f aca="false">IF(Woche!$B$13=P187,I187,0)</f>
        <v>0</v>
      </c>
      <c r="L187" s="173"/>
      <c r="M187" s="173"/>
      <c r="N187" s="173"/>
      <c r="O187" s="175" t="str">
        <f aca="false">IF(C187=$T$4,$U$4,IF(C187=$T$5,$U$5,IF(C187=$T$6,$U$6,IF(C187=$T$7,$U$7,IF(C187=$T$8,$U$8,IF(C187=$T$9,$U$9,""))))))</f>
        <v>Otoplastiken                             </v>
      </c>
      <c r="P187" s="175" t="str">
        <f aca="false">B187&amp;" dB   "&amp;O187&amp;"   "&amp;A187</f>
        <v>15 dB   Otoplastiken                                Elacin RC15</v>
      </c>
      <c r="Q187" s="176"/>
      <c r="R187" s="176"/>
      <c r="S187" s="176"/>
      <c r="T187" s="176"/>
      <c r="U187" s="176"/>
      <c r="V187" s="176"/>
      <c r="W187" s="181"/>
    </row>
    <row r="188" customFormat="false" ht="12.5" hidden="false" customHeight="false" outlineLevel="0" collapsed="false">
      <c r="A188" s="0" t="s">
        <v>328</v>
      </c>
      <c r="B188" s="0" t="n">
        <v>24</v>
      </c>
      <c r="C188" s="0" t="s">
        <v>104</v>
      </c>
      <c r="D188" s="0" t="s">
        <v>147</v>
      </c>
      <c r="E188" s="0" t="n">
        <v>3.15428743961353</v>
      </c>
      <c r="F188" s="0" t="n">
        <v>1.24033080641998</v>
      </c>
      <c r="G188" s="0" t="n">
        <v>1.7</v>
      </c>
      <c r="H188" s="173"/>
      <c r="I188" s="173" t="n">
        <v>185</v>
      </c>
      <c r="J188" s="173" t="n">
        <f aca="false">IF(Woche!$B$11=P188,I188,0)</f>
        <v>0</v>
      </c>
      <c r="K188" s="173" t="n">
        <f aca="false">IF(Woche!$B$13=P188,I188,0)</f>
        <v>0</v>
      </c>
      <c r="L188" s="173"/>
      <c r="M188" s="173"/>
      <c r="N188" s="173"/>
      <c r="O188" s="175" t="str">
        <f aca="false">IF(C188=$T$4,$U$4,IF(C188=$T$5,$U$5,IF(C188=$T$6,$U$6,IF(C188=$T$7,$U$7,IF(C188=$T$8,$U$8,IF(C188=$T$9,$U$9,""))))))</f>
        <v>Otoplastiken                             </v>
      </c>
      <c r="P188" s="175" t="str">
        <f aca="false">B188&amp;" dB   "&amp;O188&amp;"   "&amp;A188</f>
        <v>24 dB   Otoplastiken                                AudioNova Active Pro (A) AAI20</v>
      </c>
      <c r="Q188" s="176"/>
      <c r="R188" s="176"/>
      <c r="S188" s="176"/>
      <c r="T188" s="176"/>
      <c r="U188" s="176"/>
      <c r="V188" s="176"/>
      <c r="W188" s="181"/>
    </row>
    <row r="189" customFormat="false" ht="12.5" hidden="false" customHeight="false" outlineLevel="0" collapsed="false">
      <c r="A189" s="0" t="s">
        <v>329</v>
      </c>
      <c r="B189" s="0" t="n">
        <v>24</v>
      </c>
      <c r="C189" s="0" t="s">
        <v>104</v>
      </c>
      <c r="D189" s="0" t="s">
        <v>147</v>
      </c>
      <c r="E189" s="0" t="n">
        <v>3.15428743961353</v>
      </c>
      <c r="F189" s="0" t="n">
        <v>1.24033080641998</v>
      </c>
      <c r="G189" s="0" t="n">
        <v>1.7</v>
      </c>
      <c r="H189" s="173"/>
      <c r="I189" s="173" t="n">
        <v>186</v>
      </c>
      <c r="J189" s="173" t="n">
        <f aca="false">IF(Woche!$B$11=P189,I189,0)</f>
        <v>0</v>
      </c>
      <c r="K189" s="173" t="n">
        <f aca="false">IF(Woche!$B$13=P189,I189,0)</f>
        <v>0</v>
      </c>
      <c r="L189" s="173"/>
      <c r="M189" s="173"/>
      <c r="N189" s="173"/>
      <c r="O189" s="175" t="str">
        <f aca="false">IF(C189=$T$4,$U$4,IF(C189=$T$5,$U$5,IF(C189=$T$6,$U$6,IF(C189=$T$7,$U$7,IF(C189=$T$8,$U$8,IF(C189=$T$9,$U$9,""))))))</f>
        <v>Otoplastiken                             </v>
      </c>
      <c r="P189" s="175" t="str">
        <f aca="false">B189&amp;" dB   "&amp;O189&amp;"   "&amp;A189</f>
        <v>24 dB   Otoplastiken                                Phonak Serenity Choice Pro Industry KI20</v>
      </c>
      <c r="Q189" s="176"/>
      <c r="R189" s="176"/>
      <c r="S189" s="176"/>
      <c r="T189" s="176"/>
      <c r="U189" s="176"/>
      <c r="V189" s="176"/>
      <c r="W189" s="181"/>
    </row>
    <row r="190" customFormat="false" ht="12.5" hidden="false" customHeight="false" outlineLevel="0" collapsed="false">
      <c r="A190" s="0" t="s">
        <v>330</v>
      </c>
      <c r="B190" s="0" t="n">
        <v>24</v>
      </c>
      <c r="C190" s="0" t="s">
        <v>104</v>
      </c>
      <c r="D190" s="0" t="s">
        <v>147</v>
      </c>
      <c r="E190" s="0" t="n">
        <v>3.15428743961353</v>
      </c>
      <c r="F190" s="0" t="n">
        <v>1.24033080641998</v>
      </c>
      <c r="G190" s="0" t="n">
        <v>1.7</v>
      </c>
      <c r="H190" s="173"/>
      <c r="I190" s="173" t="n">
        <v>187</v>
      </c>
      <c r="J190" s="173" t="n">
        <f aca="false">IF(Woche!$B$11=P190,I190,0)</f>
        <v>0</v>
      </c>
      <c r="K190" s="173" t="n">
        <f aca="false">IF(Woche!$B$13=P190,I190,0)</f>
        <v>0</v>
      </c>
      <c r="L190" s="173"/>
      <c r="M190" s="173"/>
      <c r="N190" s="173"/>
      <c r="O190" s="175" t="str">
        <f aca="false">IF(C190=$T$4,$U$4,IF(C190=$T$5,$U$5,IF(C190=$T$6,$U$6,IF(C190=$T$7,$U$7,IF(C190=$T$8,$U$8,IF(C190=$T$9,$U$9,""))))))</f>
        <v>Otoplastiken                             </v>
      </c>
      <c r="P190" s="175" t="str">
        <f aca="false">B190&amp;" dB   "&amp;O190&amp;"   "&amp;A190</f>
        <v>24 dB   Otoplastiken                                Phonak Serenity Choice Work + (A) KI20</v>
      </c>
      <c r="Q190" s="176"/>
      <c r="R190" s="176"/>
      <c r="S190" s="176"/>
      <c r="T190" s="176"/>
      <c r="U190" s="176"/>
      <c r="V190" s="176"/>
      <c r="W190" s="181"/>
    </row>
    <row r="191" customFormat="false" ht="12.5" hidden="false" customHeight="false" outlineLevel="0" collapsed="false">
      <c r="A191" s="0" t="s">
        <v>331</v>
      </c>
      <c r="B191" s="0" t="n">
        <v>25</v>
      </c>
      <c r="C191" s="0" t="s">
        <v>104</v>
      </c>
      <c r="D191" s="0" t="s">
        <v>118</v>
      </c>
      <c r="E191" s="0" t="n">
        <v>3.15579710144928</v>
      </c>
      <c r="F191" s="0" t="n">
        <v>1.53591861185149</v>
      </c>
      <c r="G191" s="0" t="n">
        <v>1.70119047619048</v>
      </c>
      <c r="H191" s="173"/>
      <c r="I191" s="173" t="n">
        <v>188</v>
      </c>
      <c r="J191" s="173" t="n">
        <f aca="false">IF(Woche!$B$11=P191,I191,0)</f>
        <v>0</v>
      </c>
      <c r="K191" s="173" t="n">
        <f aca="false">IF(Woche!$B$13=P191,I191,0)</f>
        <v>0</v>
      </c>
      <c r="L191" s="173"/>
      <c r="M191" s="173"/>
      <c r="N191" s="173"/>
      <c r="O191" s="175" t="str">
        <f aca="false">IF(C191=$T$4,$U$4,IF(C191=$T$5,$U$5,IF(C191=$T$6,$U$6,IF(C191=$T$7,$U$7,IF(C191=$T$8,$U$8,IF(C191=$T$9,$U$9,""))))))</f>
        <v>Otoplastiken                             </v>
      </c>
      <c r="P191" s="175" t="str">
        <f aca="false">B191&amp;" dB   "&amp;O191&amp;"   "&amp;A191</f>
        <v>25 dB   Otoplastiken                                NoiseClipper Silicone Black</v>
      </c>
      <c r="Q191" s="176"/>
      <c r="R191" s="176"/>
      <c r="S191" s="176"/>
      <c r="T191" s="176"/>
      <c r="U191" s="176"/>
      <c r="V191" s="176"/>
      <c r="W191" s="181"/>
    </row>
    <row r="192" customFormat="false" ht="12.5" hidden="false" customHeight="false" outlineLevel="0" collapsed="false">
      <c r="A192" s="0" t="s">
        <v>332</v>
      </c>
      <c r="B192" s="0" t="n">
        <v>23</v>
      </c>
      <c r="C192" s="0" t="s">
        <v>104</v>
      </c>
      <c r="D192" s="0" t="s">
        <v>299</v>
      </c>
      <c r="E192" s="0" t="n">
        <v>3.16334541062802</v>
      </c>
      <c r="F192" s="0" t="n">
        <v>2.0046644051369</v>
      </c>
      <c r="G192" s="0" t="n">
        <v>1.70714285714286</v>
      </c>
      <c r="H192" s="173"/>
      <c r="I192" s="173" t="n">
        <v>189</v>
      </c>
      <c r="J192" s="173" t="n">
        <f aca="false">IF(Woche!$B$11=P192,I192,0)</f>
        <v>0</v>
      </c>
      <c r="K192" s="173" t="n">
        <f aca="false">IF(Woche!$B$13=P192,I192,0)</f>
        <v>0</v>
      </c>
      <c r="L192" s="173"/>
      <c r="M192" s="173"/>
      <c r="N192" s="173"/>
      <c r="O192" s="175" t="str">
        <f aca="false">IF(C192=$T$4,$U$4,IF(C192=$T$5,$U$5,IF(C192=$T$6,$U$6,IF(C192=$T$7,$U$7,IF(C192=$T$8,$U$8,IF(C192=$T$9,$U$9,""))))))</f>
        <v>Otoplastiken                             </v>
      </c>
      <c r="P192" s="175" t="str">
        <f aca="false">B192&amp;" dB   "&amp;O192&amp;"   "&amp;A192</f>
        <v>23 dB   Otoplastiken                                Jrenum Vario PLD-26</v>
      </c>
      <c r="Q192" s="176"/>
      <c r="R192" s="176"/>
      <c r="S192" s="176"/>
      <c r="T192" s="176"/>
      <c r="U192" s="176"/>
      <c r="V192" s="176"/>
      <c r="W192" s="181"/>
    </row>
    <row r="193" customFormat="false" ht="12.5" hidden="false" customHeight="false" outlineLevel="0" collapsed="false">
      <c r="A193" s="0" t="s">
        <v>333</v>
      </c>
      <c r="B193" s="0" t="n">
        <v>26</v>
      </c>
      <c r="C193" s="0" t="s">
        <v>104</v>
      </c>
      <c r="D193" s="0" t="s">
        <v>299</v>
      </c>
      <c r="E193" s="0" t="n">
        <v>3.17240338164251</v>
      </c>
      <c r="F193" s="0" t="n">
        <v>1.79574693943485</v>
      </c>
      <c r="G193" s="0" t="n">
        <v>1.71428571428571</v>
      </c>
      <c r="H193" s="173"/>
      <c r="I193" s="173" t="n">
        <v>190</v>
      </c>
      <c r="J193" s="173" t="n">
        <f aca="false">IF(Woche!$B$11=P193,I193,0)</f>
        <v>0</v>
      </c>
      <c r="K193" s="173" t="n">
        <f aca="false">IF(Woche!$B$13=P193,I193,0)</f>
        <v>0</v>
      </c>
      <c r="L193" s="173"/>
      <c r="M193" s="173"/>
      <c r="N193" s="173"/>
      <c r="O193" s="175" t="str">
        <f aca="false">IF(C193=$T$4,$U$4,IF(C193=$T$5,$U$5,IF(C193=$T$6,$U$6,IF(C193=$T$7,$U$7,IF(C193=$T$8,$U$8,IF(C193=$T$9,$U$9,""))))))</f>
        <v>Otoplastiken                             </v>
      </c>
      <c r="P193" s="175" t="str">
        <f aca="false">B193&amp;" dB   "&amp;O193&amp;"   "&amp;A193</f>
        <v>26 dB   Otoplastiken                                Jrenum Vario IE max</v>
      </c>
      <c r="Q193" s="176"/>
      <c r="R193" s="176"/>
      <c r="S193" s="176"/>
      <c r="T193" s="176"/>
      <c r="U193" s="176"/>
      <c r="V193" s="176"/>
      <c r="W193" s="181"/>
    </row>
    <row r="194" customFormat="false" ht="12.5" hidden="false" customHeight="false" outlineLevel="0" collapsed="false">
      <c r="A194" s="0" t="s">
        <v>334</v>
      </c>
      <c r="B194" s="0" t="n">
        <v>18</v>
      </c>
      <c r="C194" s="0" t="s">
        <v>104</v>
      </c>
      <c r="D194" s="0" t="s">
        <v>145</v>
      </c>
      <c r="E194" s="0" t="n">
        <v>3.17844202898551</v>
      </c>
      <c r="F194" s="0" t="n">
        <v>2.06669301271918</v>
      </c>
      <c r="G194" s="0" t="n">
        <v>1.71904761904762</v>
      </c>
      <c r="H194" s="173"/>
      <c r="I194" s="173" t="n">
        <v>191</v>
      </c>
      <c r="J194" s="173" t="n">
        <f aca="false">IF(Woche!$B$11=P194,I194,0)</f>
        <v>0</v>
      </c>
      <c r="K194" s="173" t="n">
        <f aca="false">IF(Woche!$B$13=P194,I194,0)</f>
        <v>0</v>
      </c>
      <c r="L194" s="173"/>
      <c r="M194" s="173"/>
      <c r="N194" s="173"/>
      <c r="O194" s="175" t="str">
        <f aca="false">IF(C194=$T$4,$U$4,IF(C194=$T$5,$U$5,IF(C194=$T$6,$U$6,IF(C194=$T$7,$U$7,IF(C194=$T$8,$U$8,IF(C194=$T$9,$U$9,""))))))</f>
        <v>Otoplastiken                             </v>
      </c>
      <c r="P194" s="175" t="str">
        <f aca="false">B194&amp;" dB   "&amp;O194&amp;"   "&amp;A194</f>
        <v>18 dB   Otoplastiken                                EARWEAR TITAN DR20</v>
      </c>
      <c r="Q194" s="176"/>
      <c r="R194" s="176"/>
      <c r="S194" s="176"/>
      <c r="T194" s="176"/>
      <c r="U194" s="176"/>
      <c r="V194" s="176"/>
      <c r="W194" s="181"/>
    </row>
    <row r="195" customFormat="false" ht="12.5" hidden="false" customHeight="false" outlineLevel="0" collapsed="false">
      <c r="A195" s="0" t="s">
        <v>335</v>
      </c>
      <c r="B195" s="0" t="n">
        <v>20</v>
      </c>
      <c r="C195" s="0" t="s">
        <v>104</v>
      </c>
      <c r="D195" s="0" t="s">
        <v>239</v>
      </c>
      <c r="E195" s="0" t="n">
        <v>3.1875</v>
      </c>
      <c r="F195" s="0" t="n">
        <v>4.01002207683817</v>
      </c>
      <c r="G195" s="0" t="n">
        <v>1.72619047619048</v>
      </c>
      <c r="H195" s="173"/>
      <c r="I195" s="173" t="n">
        <v>192</v>
      </c>
      <c r="J195" s="173" t="n">
        <f aca="false">IF(Woche!$B$11=P195,I195,0)</f>
        <v>0</v>
      </c>
      <c r="K195" s="173" t="n">
        <f aca="false">IF(Woche!$B$13=P195,I195,0)</f>
        <v>0</v>
      </c>
      <c r="L195" s="173"/>
      <c r="M195" s="173"/>
      <c r="N195" s="173"/>
      <c r="O195" s="175" t="str">
        <f aca="false">IF(C195=$T$4,$U$4,IF(C195=$T$5,$U$5,IF(C195=$T$6,$U$6,IF(C195=$T$7,$U$7,IF(C195=$T$8,$U$8,IF(C195=$T$9,$U$9,""))))))</f>
        <v>Otoplastiken                             </v>
      </c>
      <c r="P195" s="175" t="str">
        <f aca="false">B195&amp;" dB   "&amp;O195&amp;"   "&amp;A195</f>
        <v>20 dB   Otoplastiken                                EarPro Poignée V2 30</v>
      </c>
      <c r="Q195" s="176"/>
      <c r="R195" s="176"/>
      <c r="S195" s="176"/>
      <c r="T195" s="176"/>
      <c r="U195" s="176"/>
      <c r="V195" s="176"/>
      <c r="W195" s="181"/>
    </row>
    <row r="196" customFormat="false" ht="12.5" hidden="false" customHeight="false" outlineLevel="0" collapsed="false">
      <c r="A196" s="0" t="s">
        <v>336</v>
      </c>
      <c r="B196" s="0" t="n">
        <v>22</v>
      </c>
      <c r="C196" s="0" t="s">
        <v>111</v>
      </c>
      <c r="D196" s="0" t="s">
        <v>337</v>
      </c>
      <c r="E196" s="0" t="n">
        <v>3.18900966183575</v>
      </c>
      <c r="F196" s="0" t="n">
        <v>1.33336169860885</v>
      </c>
      <c r="G196" s="0" t="n">
        <v>1.72738095238095</v>
      </c>
      <c r="H196" s="173"/>
      <c r="I196" s="173" t="n">
        <v>193</v>
      </c>
      <c r="J196" s="173" t="n">
        <f aca="false">IF(Woche!$B$11=P196,I196,0)</f>
        <v>0</v>
      </c>
      <c r="K196" s="173" t="n">
        <f aca="false">IF(Woche!$B$13=P196,I196,0)</f>
        <v>0</v>
      </c>
      <c r="L196" s="173"/>
      <c r="M196" s="173"/>
      <c r="N196" s="173"/>
      <c r="O196" s="175" t="str">
        <f aca="false">IF(C196=$T$4,$U$4,IF(C196=$T$5,$U$5,IF(C196=$T$6,$U$6,IF(C196=$T$7,$U$7,IF(C196=$T$8,$U$8,IF(C196=$T$9,$U$9,""))))))</f>
        <v>Stöpsel, fertig, mehrfach         </v>
      </c>
      <c r="P196" s="175" t="str">
        <f aca="false">B196&amp;" dB   "&amp;O196&amp;"   "&amp;A196</f>
        <v>22 dB   Stöpsel, fertig, mehrfach            Pluggerz</v>
      </c>
      <c r="Q196" s="176"/>
      <c r="R196" s="176"/>
      <c r="S196" s="176"/>
      <c r="T196" s="176"/>
      <c r="U196" s="176"/>
      <c r="V196" s="176"/>
      <c r="W196" s="181"/>
    </row>
    <row r="197" customFormat="false" ht="12.5" hidden="false" customHeight="false" outlineLevel="0" collapsed="false">
      <c r="A197" s="0" t="s">
        <v>338</v>
      </c>
      <c r="B197" s="0" t="n">
        <v>18</v>
      </c>
      <c r="C197" s="0" t="s">
        <v>111</v>
      </c>
      <c r="D197" s="0" t="s">
        <v>339</v>
      </c>
      <c r="E197" s="0" t="n">
        <v>3.19504830917874</v>
      </c>
      <c r="F197" s="0" t="n">
        <v>1.45407277279703</v>
      </c>
      <c r="G197" s="0" t="n">
        <v>1.73214285714286</v>
      </c>
      <c r="H197" s="173"/>
      <c r="I197" s="173" t="n">
        <v>194</v>
      </c>
      <c r="J197" s="173" t="n">
        <f aca="false">IF(Woche!$B$11=P197,I197,0)</f>
        <v>0</v>
      </c>
      <c r="K197" s="173" t="n">
        <f aca="false">IF(Woche!$B$13=P197,I197,0)</f>
        <v>0</v>
      </c>
      <c r="L197" s="173"/>
      <c r="M197" s="173"/>
      <c r="N197" s="173"/>
      <c r="O197" s="175" t="str">
        <f aca="false">IF(C197=$T$4,$U$4,IF(C197=$T$5,$U$5,IF(C197=$T$6,$U$6,IF(C197=$T$7,$U$7,IF(C197=$T$8,$U$8,IF(C197=$T$9,$U$9,""))))))</f>
        <v>Stöpsel, fertig, mehrfach         </v>
      </c>
      <c r="P197" s="175" t="str">
        <f aca="false">B197&amp;" dB   "&amp;O197&amp;"   "&amp;A197</f>
        <v>18 dB   Stöpsel, fertig, mehrfach            Ultratech</v>
      </c>
      <c r="Q197" s="176"/>
      <c r="R197" s="176"/>
      <c r="S197" s="176"/>
      <c r="T197" s="176"/>
      <c r="U197" s="176"/>
      <c r="V197" s="176"/>
      <c r="W197" s="181"/>
    </row>
    <row r="198" customFormat="false" ht="12.5" hidden="false" customHeight="false" outlineLevel="0" collapsed="false">
      <c r="A198" s="0" t="s">
        <v>340</v>
      </c>
      <c r="B198" s="0" t="n">
        <v>24</v>
      </c>
      <c r="C198" s="0" t="s">
        <v>111</v>
      </c>
      <c r="D198" s="0" t="s">
        <v>339</v>
      </c>
      <c r="E198" s="0" t="n">
        <v>3.20108695652174</v>
      </c>
      <c r="F198" s="0" t="n">
        <v>2.00867640893689</v>
      </c>
      <c r="G198" s="0" t="n">
        <v>1.73690476190476</v>
      </c>
      <c r="H198" s="173"/>
      <c r="I198" s="173" t="n">
        <v>195</v>
      </c>
      <c r="J198" s="173" t="n">
        <f aca="false">IF(Woche!$B$11=P198,I198,0)</f>
        <v>0</v>
      </c>
      <c r="K198" s="173" t="n">
        <f aca="false">IF(Woche!$B$13=P198,I198,0)</f>
        <v>0</v>
      </c>
      <c r="L198" s="173"/>
      <c r="M198" s="173"/>
      <c r="N198" s="173"/>
      <c r="O198" s="175" t="str">
        <f aca="false">IF(C198=$T$4,$U$4,IF(C198=$T$5,$U$5,IF(C198=$T$6,$U$6,IF(C198=$T$7,$U$7,IF(C198=$T$8,$U$8,IF(C198=$T$9,$U$9,""))))))</f>
        <v>Stöpsel, fertig, mehrfach         </v>
      </c>
      <c r="P198" s="175" t="str">
        <f aca="false">B198&amp;" dB   "&amp;O198&amp;"   "&amp;A198</f>
        <v>24 dB   Stöpsel, fertig, mehrfach            Express</v>
      </c>
      <c r="Q198" s="176"/>
      <c r="R198" s="176"/>
      <c r="S198" s="176"/>
      <c r="T198" s="176"/>
      <c r="U198" s="176"/>
      <c r="V198" s="176"/>
      <c r="W198" s="181"/>
    </row>
    <row r="199" customFormat="false" ht="12.5" hidden="false" customHeight="false" outlineLevel="0" collapsed="false">
      <c r="A199" s="0" t="s">
        <v>341</v>
      </c>
      <c r="B199" s="0" t="n">
        <v>24</v>
      </c>
      <c r="C199" s="0" t="s">
        <v>111</v>
      </c>
      <c r="D199" s="0" t="s">
        <v>339</v>
      </c>
      <c r="E199" s="0" t="n">
        <v>3.20108695652174</v>
      </c>
      <c r="F199" s="0" t="n">
        <v>2.00867640893689</v>
      </c>
      <c r="G199" s="0" t="n">
        <v>1.73690476190476</v>
      </c>
      <c r="H199" s="173"/>
      <c r="I199" s="173" t="n">
        <v>196</v>
      </c>
      <c r="J199" s="173" t="n">
        <f aca="false">IF(Woche!$B$11=P199,I199,0)</f>
        <v>0</v>
      </c>
      <c r="K199" s="173" t="n">
        <f aca="false">IF(Woche!$B$13=P199,I199,0)</f>
        <v>0</v>
      </c>
      <c r="L199" s="173"/>
      <c r="M199" s="173"/>
      <c r="N199" s="173"/>
      <c r="O199" s="175" t="str">
        <f aca="false">IF(C199=$T$4,$U$4,IF(C199=$T$5,$U$5,IF(C199=$T$6,$U$6,IF(C199=$T$7,$U$7,IF(C199=$T$8,$U$8,IF(C199=$T$9,$U$9,""))))))</f>
        <v>Stöpsel, fertig, mehrfach         </v>
      </c>
      <c r="P199" s="175" t="str">
        <f aca="false">B199&amp;" dB   "&amp;O199&amp;"   "&amp;A199</f>
        <v>24 dB   Stöpsel, fertig, mehrfach            Express corded</v>
      </c>
      <c r="Q199" s="176"/>
      <c r="R199" s="176"/>
      <c r="S199" s="176"/>
      <c r="T199" s="176"/>
      <c r="U199" s="176"/>
      <c r="V199" s="176"/>
      <c r="W199" s="181"/>
    </row>
    <row r="200" customFormat="false" ht="12.5" hidden="false" customHeight="false" outlineLevel="0" collapsed="false">
      <c r="A200" s="0" t="s">
        <v>342</v>
      </c>
      <c r="B200" s="0" t="n">
        <v>26</v>
      </c>
      <c r="C200" s="0" t="s">
        <v>104</v>
      </c>
      <c r="D200" s="0" t="s">
        <v>123</v>
      </c>
      <c r="E200" s="0" t="n">
        <v>3.20410628019324</v>
      </c>
      <c r="F200" s="0" t="n">
        <v>1.6503124026446</v>
      </c>
      <c r="G200" s="0" t="n">
        <v>1.73928571428571</v>
      </c>
      <c r="H200" s="173"/>
      <c r="I200" s="173" t="n">
        <v>197</v>
      </c>
      <c r="J200" s="173" t="n">
        <f aca="false">IF(Woche!$B$11=P200,I200,0)</f>
        <v>0</v>
      </c>
      <c r="K200" s="173" t="n">
        <f aca="false">IF(Woche!$B$13=P200,I200,0)</f>
        <v>0</v>
      </c>
      <c r="L200" s="173"/>
      <c r="M200" s="173"/>
      <c r="N200" s="173"/>
      <c r="O200" s="175" t="str">
        <f aca="false">IF(C200=$T$4,$U$4,IF(C200=$T$5,$U$5,IF(C200=$T$6,$U$6,IF(C200=$T$7,$U$7,IF(C200=$T$8,$U$8,IF(C200=$T$9,$U$9,""))))))</f>
        <v>Otoplastiken                             </v>
      </c>
      <c r="P200" s="175" t="str">
        <f aca="false">B200&amp;" dB   "&amp;O200&amp;"   "&amp;A200</f>
        <v>26 dB   Otoplastiken                                SOWEI ICP HLFs1</v>
      </c>
      <c r="Q200" s="176"/>
      <c r="R200" s="176"/>
      <c r="S200" s="176"/>
      <c r="T200" s="176"/>
      <c r="U200" s="176"/>
      <c r="V200" s="176"/>
      <c r="W200" s="181"/>
    </row>
    <row r="201" customFormat="false" ht="12.5" hidden="false" customHeight="false" outlineLevel="0" collapsed="false">
      <c r="A201" s="0" t="s">
        <v>343</v>
      </c>
      <c r="B201" s="0" t="n">
        <v>22</v>
      </c>
      <c r="C201" s="0" t="s">
        <v>111</v>
      </c>
      <c r="D201" s="0" t="s">
        <v>339</v>
      </c>
      <c r="E201" s="0" t="n">
        <v>3.20712560386473</v>
      </c>
      <c r="F201" s="0" t="n">
        <v>1.27820806458437</v>
      </c>
      <c r="G201" s="0" t="n">
        <v>1.74166666666667</v>
      </c>
      <c r="H201" s="173"/>
      <c r="I201" s="173" t="n">
        <v>198</v>
      </c>
      <c r="J201" s="173" t="n">
        <f aca="false">IF(Woche!$B$11=P201,I201,0)</f>
        <v>0</v>
      </c>
      <c r="K201" s="173" t="n">
        <f aca="false">IF(Woche!$B$13=P201,I201,0)</f>
        <v>0</v>
      </c>
      <c r="L201" s="173"/>
      <c r="M201" s="173"/>
      <c r="N201" s="173"/>
      <c r="O201" s="175" t="str">
        <f aca="false">IF(C201=$T$4,$U$4,IF(C201=$T$5,$U$5,IF(C201=$T$6,$U$6,IF(C201=$T$7,$U$7,IF(C201=$T$8,$U$8,IF(C201=$T$9,$U$9,""))))))</f>
        <v>Stöpsel, fertig, mehrfach         </v>
      </c>
      <c r="P201" s="175" t="str">
        <f aca="false">B201&amp;" dB   "&amp;O201&amp;"   "&amp;A201</f>
        <v>22 dB   Stöpsel, fertig, mehrfach            1261/1271</v>
      </c>
      <c r="Q201" s="176"/>
      <c r="R201" s="176"/>
      <c r="S201" s="176"/>
      <c r="T201" s="176"/>
      <c r="U201" s="176"/>
      <c r="V201" s="176"/>
      <c r="W201" s="181"/>
    </row>
    <row r="202" customFormat="false" ht="12.5" hidden="false" customHeight="false" outlineLevel="0" collapsed="false">
      <c r="A202" s="0" t="s">
        <v>344</v>
      </c>
      <c r="B202" s="0" t="n">
        <v>23</v>
      </c>
      <c r="C202" s="0" t="s">
        <v>104</v>
      </c>
      <c r="D202" s="0" t="s">
        <v>118</v>
      </c>
      <c r="E202" s="0" t="n">
        <v>3.21316425120773</v>
      </c>
      <c r="F202" s="0" t="n">
        <v>1.53732245260595</v>
      </c>
      <c r="G202" s="0" t="n">
        <v>1.74642857142857</v>
      </c>
      <c r="H202" s="173"/>
      <c r="I202" s="173" t="n">
        <v>199</v>
      </c>
      <c r="J202" s="173" t="n">
        <f aca="false">IF(Woche!$B$11=P202,I202,0)</f>
        <v>0</v>
      </c>
      <c r="K202" s="173" t="n">
        <f aca="false">IF(Woche!$B$13=P202,I202,0)</f>
        <v>0</v>
      </c>
      <c r="L202" s="173"/>
      <c r="M202" s="173"/>
      <c r="N202" s="173"/>
      <c r="O202" s="175" t="str">
        <f aca="false">IF(C202=$T$4,$U$4,IF(C202=$T$5,$U$5,IF(C202=$T$6,$U$6,IF(C202=$T$7,$U$7,IF(C202=$T$8,$U$8,IF(C202=$T$9,$U$9,""))))))</f>
        <v>Otoplastiken                             </v>
      </c>
      <c r="P202" s="175" t="str">
        <f aca="false">B202&amp;" dB   "&amp;O202&amp;"   "&amp;A202</f>
        <v>23 dB   Otoplastiken                                Variphone MEP 2G Shooting</v>
      </c>
      <c r="Q202" s="176"/>
      <c r="R202" s="176"/>
      <c r="S202" s="176"/>
      <c r="T202" s="176"/>
      <c r="U202" s="176"/>
      <c r="V202" s="176"/>
      <c r="W202" s="181"/>
    </row>
    <row r="203" customFormat="false" ht="12.5" hidden="false" customHeight="false" outlineLevel="0" collapsed="false">
      <c r="A203" s="0" t="s">
        <v>345</v>
      </c>
      <c r="B203" s="0" t="n">
        <v>25</v>
      </c>
      <c r="C203" s="0" t="s">
        <v>104</v>
      </c>
      <c r="D203" s="0" t="s">
        <v>235</v>
      </c>
      <c r="E203" s="0" t="n">
        <v>3.24788647342995</v>
      </c>
      <c r="F203" s="0" t="n">
        <v>1.45530113345718</v>
      </c>
      <c r="G203" s="0" t="n">
        <v>1.77380952380952</v>
      </c>
      <c r="H203" s="173"/>
      <c r="I203" s="173" t="n">
        <v>200</v>
      </c>
      <c r="J203" s="173" t="n">
        <f aca="false">IF(Woche!$B$11=P203,I203,0)</f>
        <v>0</v>
      </c>
      <c r="K203" s="173" t="n">
        <f aca="false">IF(Woche!$B$13=P203,I203,0)</f>
        <v>0</v>
      </c>
      <c r="L203" s="173"/>
      <c r="M203" s="173"/>
      <c r="N203" s="173"/>
      <c r="O203" s="175" t="str">
        <f aca="false">IF(C203=$T$4,$U$4,IF(C203=$T$5,$U$5,IF(C203=$T$6,$U$6,IF(C203=$T$7,$U$7,IF(C203=$T$8,$U$8,IF(C203=$T$9,$U$9,""))))))</f>
        <v>Otoplastiken                             </v>
      </c>
      <c r="P203" s="175" t="str">
        <f aca="false">B203&amp;" dB   "&amp;O203&amp;"   "&amp;A203</f>
        <v>25 dB   Otoplastiken                                high-fit LS 27</v>
      </c>
      <c r="Q203" s="176"/>
      <c r="R203" s="176"/>
      <c r="S203" s="176"/>
      <c r="T203" s="176"/>
      <c r="U203" s="176"/>
      <c r="V203" s="176"/>
      <c r="W203" s="181"/>
    </row>
    <row r="204" customFormat="false" ht="12.5" hidden="false" customHeight="false" outlineLevel="0" collapsed="false">
      <c r="A204" s="0" t="s">
        <v>346</v>
      </c>
      <c r="B204" s="0" t="n">
        <v>22</v>
      </c>
      <c r="C204" s="0" t="s">
        <v>104</v>
      </c>
      <c r="D204" s="0" t="s">
        <v>239</v>
      </c>
      <c r="E204" s="0" t="n">
        <v>3.25090579710145</v>
      </c>
      <c r="F204" s="0" t="n">
        <v>3.64757154780174</v>
      </c>
      <c r="G204" s="0" t="n">
        <v>1.77619047619048</v>
      </c>
      <c r="H204" s="173"/>
      <c r="I204" s="173" t="n">
        <v>201</v>
      </c>
      <c r="J204" s="173" t="n">
        <f aca="false">IF(Woche!$B$11=P204,I204,0)</f>
        <v>0</v>
      </c>
      <c r="K204" s="173" t="n">
        <f aca="false">IF(Woche!$B$13=P204,I204,0)</f>
        <v>0</v>
      </c>
      <c r="L204" s="173"/>
      <c r="M204" s="173"/>
      <c r="N204" s="173"/>
      <c r="O204" s="175" t="str">
        <f aca="false">IF(C204=$T$4,$U$4,IF(C204=$T$5,$U$5,IF(C204=$T$6,$U$6,IF(C204=$T$7,$U$7,IF(C204=$T$8,$U$8,IF(C204=$T$9,$U$9,""))))))</f>
        <v>Otoplastiken                             </v>
      </c>
      <c r="P204" s="175" t="str">
        <f aca="false">B204&amp;" dB   "&amp;O204&amp;"   "&amp;A204</f>
        <v>22 dB   Otoplastiken                                EarPro 30 Fuchsia Agro</v>
      </c>
      <c r="Q204" s="176"/>
      <c r="R204" s="176"/>
      <c r="S204" s="176"/>
      <c r="T204" s="176"/>
      <c r="U204" s="176"/>
      <c r="V204" s="176"/>
      <c r="W204" s="181"/>
    </row>
    <row r="205" customFormat="false" ht="12.5" hidden="false" customHeight="false" outlineLevel="0" collapsed="false">
      <c r="A205" s="0" t="s">
        <v>347</v>
      </c>
      <c r="B205" s="0" t="n">
        <v>22</v>
      </c>
      <c r="C205" s="0" t="s">
        <v>104</v>
      </c>
      <c r="D205" s="0" t="s">
        <v>239</v>
      </c>
      <c r="E205" s="0" t="n">
        <v>3.25090579710145</v>
      </c>
      <c r="F205" s="0" t="n">
        <v>3.64757154780174</v>
      </c>
      <c r="G205" s="0" t="n">
        <v>1.77619047619048</v>
      </c>
      <c r="H205" s="173"/>
      <c r="I205" s="173" t="n">
        <v>202</v>
      </c>
      <c r="J205" s="173" t="n">
        <f aca="false">IF(Woche!$B$11=P205,I205,0)</f>
        <v>0</v>
      </c>
      <c r="K205" s="173" t="n">
        <f aca="false">IF(Woche!$B$13=P205,I205,0)</f>
        <v>0</v>
      </c>
      <c r="L205" s="173"/>
      <c r="M205" s="173"/>
      <c r="N205" s="173"/>
      <c r="O205" s="175" t="str">
        <f aca="false">IF(C205=$T$4,$U$4,IF(C205=$T$5,$U$5,IF(C205=$T$6,$U$6,IF(C205=$T$7,$U$7,IF(C205=$T$8,$U$8,IF(C205=$T$9,$U$9,""))))))</f>
        <v>Otoplastiken                             </v>
      </c>
      <c r="P205" s="175" t="str">
        <f aca="false">B205&amp;" dB   "&amp;O205&amp;"   "&amp;A205</f>
        <v>22 dB   Otoplastiken                                EarPro Compact 30 </v>
      </c>
      <c r="Q205" s="176"/>
      <c r="R205" s="176"/>
      <c r="S205" s="176"/>
      <c r="T205" s="176"/>
      <c r="U205" s="176"/>
      <c r="V205" s="176"/>
      <c r="W205" s="181"/>
    </row>
    <row r="206" customFormat="false" ht="12.5" hidden="false" customHeight="false" outlineLevel="0" collapsed="false">
      <c r="A206" s="0" t="s">
        <v>348</v>
      </c>
      <c r="B206" s="0" t="n">
        <v>22</v>
      </c>
      <c r="C206" s="0" t="s">
        <v>104</v>
      </c>
      <c r="D206" s="0" t="s">
        <v>239</v>
      </c>
      <c r="E206" s="0" t="n">
        <v>3.25090579710145</v>
      </c>
      <c r="F206" s="0" t="n">
        <v>3.64757154780174</v>
      </c>
      <c r="G206" s="0" t="n">
        <v>1.77619047619048</v>
      </c>
      <c r="H206" s="173"/>
      <c r="I206" s="173" t="n">
        <v>203</v>
      </c>
      <c r="J206" s="173" t="n">
        <f aca="false">IF(Woche!$B$11=P206,I206,0)</f>
        <v>0</v>
      </c>
      <c r="K206" s="173" t="n">
        <f aca="false">IF(Woche!$B$13=P206,I206,0)</f>
        <v>0</v>
      </c>
      <c r="L206" s="173"/>
      <c r="M206" s="173"/>
      <c r="N206" s="173"/>
      <c r="O206" s="175" t="str">
        <f aca="false">IF(C206=$T$4,$U$4,IF(C206=$T$5,$U$5,IF(C206=$T$6,$U$6,IF(C206=$T$7,$U$7,IF(C206=$T$8,$U$8,IF(C206=$T$9,$U$9,""))))))</f>
        <v>Otoplastiken                             </v>
      </c>
      <c r="P206" s="175" t="str">
        <f aca="false">B206&amp;" dB   "&amp;O206&amp;"   "&amp;A206</f>
        <v>22 dB   Otoplastiken                                EarPro Poigneé 30 Agro</v>
      </c>
      <c r="Q206" s="176"/>
      <c r="R206" s="176"/>
      <c r="S206" s="176"/>
      <c r="T206" s="176"/>
      <c r="U206" s="176"/>
      <c r="V206" s="176"/>
      <c r="W206" s="181"/>
    </row>
    <row r="207" customFormat="false" ht="12.5" hidden="false" customHeight="false" outlineLevel="0" collapsed="false">
      <c r="A207" s="0" t="s">
        <v>349</v>
      </c>
      <c r="B207" s="0" t="n">
        <v>23</v>
      </c>
      <c r="C207" s="0" t="s">
        <v>111</v>
      </c>
      <c r="D207" s="0" t="s">
        <v>350</v>
      </c>
      <c r="E207" s="0" t="n">
        <v>3.25392512077295</v>
      </c>
      <c r="F207" s="0" t="n">
        <v>2.23139842319288</v>
      </c>
      <c r="G207" s="0" t="n">
        <v>1.77857142857143</v>
      </c>
      <c r="H207" s="173"/>
      <c r="I207" s="173" t="n">
        <v>204</v>
      </c>
      <c r="J207" s="173" t="n">
        <f aca="false">IF(Woche!$B$11=P207,I207,0)</f>
        <v>0</v>
      </c>
      <c r="K207" s="173" t="n">
        <f aca="false">IF(Woche!$B$13=P207,I207,0)</f>
        <v>0</v>
      </c>
      <c r="L207" s="173"/>
      <c r="M207" s="173"/>
      <c r="N207" s="173"/>
      <c r="O207" s="175" t="str">
        <f aca="false">IF(C207=$T$4,$U$4,IF(C207=$T$5,$U$5,IF(C207=$T$6,$U$6,IF(C207=$T$7,$U$7,IF(C207=$T$8,$U$8,IF(C207=$T$9,$U$9,""))))))</f>
        <v>Stöpsel, fertig, mehrfach         </v>
      </c>
      <c r="P207" s="175" t="str">
        <f aca="false">B207&amp;" dB   "&amp;O207&amp;"   "&amp;A207</f>
        <v>23 dB   Stöpsel, fertig, mehrfach            CONICSOF</v>
      </c>
      <c r="Q207" s="176"/>
      <c r="R207" s="176"/>
      <c r="S207" s="176"/>
      <c r="T207" s="176"/>
      <c r="U207" s="176"/>
      <c r="V207" s="176"/>
      <c r="W207" s="181"/>
    </row>
    <row r="208" customFormat="false" ht="12.5" hidden="false" customHeight="false" outlineLevel="0" collapsed="false">
      <c r="A208" s="0" t="s">
        <v>351</v>
      </c>
      <c r="B208" s="0" t="n">
        <v>24</v>
      </c>
      <c r="C208" s="0" t="s">
        <v>104</v>
      </c>
      <c r="D208" s="0" t="s">
        <v>121</v>
      </c>
      <c r="E208" s="0" t="n">
        <v>3.26298309178744</v>
      </c>
      <c r="F208" s="0" t="n">
        <v>2.05673151257111</v>
      </c>
      <c r="G208" s="0" t="n">
        <v>1.78571428571429</v>
      </c>
      <c r="H208" s="173"/>
      <c r="I208" s="173" t="n">
        <v>205</v>
      </c>
      <c r="J208" s="173" t="n">
        <f aca="false">IF(Woche!$B$11=P208,I208,0)</f>
        <v>0</v>
      </c>
      <c r="K208" s="173" t="n">
        <f aca="false">IF(Woche!$B$13=P208,I208,0)</f>
        <v>0</v>
      </c>
      <c r="L208" s="173"/>
      <c r="M208" s="173"/>
      <c r="N208" s="173"/>
      <c r="O208" s="175" t="str">
        <f aca="false">IF(C208=$T$4,$U$4,IF(C208=$T$5,$U$5,IF(C208=$T$6,$U$6,IF(C208=$T$7,$U$7,IF(C208=$T$8,$U$8,IF(C208=$T$9,$U$9,""))))))</f>
        <v>Otoplastiken                             </v>
      </c>
      <c r="P208" s="175" t="str">
        <f aca="false">B208&amp;" dB   "&amp;O208&amp;"   "&amp;A208</f>
        <v>24 dB   Otoplastiken                                Elacin CH28</v>
      </c>
      <c r="Q208" s="176"/>
      <c r="R208" s="176"/>
      <c r="S208" s="176"/>
      <c r="T208" s="176"/>
      <c r="U208" s="176"/>
      <c r="V208" s="176"/>
      <c r="W208" s="181"/>
    </row>
    <row r="209" customFormat="false" ht="12.5" hidden="false" customHeight="false" outlineLevel="0" collapsed="false">
      <c r="A209" s="0" t="s">
        <v>352</v>
      </c>
      <c r="B209" s="0" t="n">
        <v>23</v>
      </c>
      <c r="C209" s="0" t="s">
        <v>111</v>
      </c>
      <c r="D209" s="0" t="s">
        <v>242</v>
      </c>
      <c r="E209" s="0" t="n">
        <v>3.29015700483092</v>
      </c>
      <c r="F209" s="0" t="n">
        <v>2.62708989580809</v>
      </c>
      <c r="G209" s="0" t="n">
        <v>1.80714285714286</v>
      </c>
      <c r="H209" s="173"/>
      <c r="I209" s="173" t="n">
        <v>206</v>
      </c>
      <c r="J209" s="173" t="n">
        <f aca="false">IF(Woche!$B$11=P209,I209,0)</f>
        <v>0</v>
      </c>
      <c r="K209" s="173" t="n">
        <f aca="false">IF(Woche!$B$13=P209,I209,0)</f>
        <v>0</v>
      </c>
      <c r="L209" s="173"/>
      <c r="M209" s="173"/>
      <c r="N209" s="173"/>
      <c r="O209" s="175" t="str">
        <f aca="false">IF(C209=$T$4,$U$4,IF(C209=$T$5,$U$5,IF(C209=$T$6,$U$6,IF(C209=$T$7,$U$7,IF(C209=$T$8,$U$8,IF(C209=$T$9,$U$9,""))))))</f>
        <v>Stöpsel, fertig, mehrfach         </v>
      </c>
      <c r="P209" s="175" t="str">
        <f aca="false">B209&amp;" dB   "&amp;O209&amp;"   "&amp;A209</f>
        <v>23 dB   Stöpsel, fertig, mehrfach            Timpano</v>
      </c>
      <c r="Q209" s="176"/>
      <c r="R209" s="176"/>
      <c r="S209" s="176"/>
      <c r="T209" s="176"/>
      <c r="U209" s="176"/>
      <c r="V209" s="176"/>
      <c r="W209" s="181"/>
    </row>
    <row r="210" customFormat="false" ht="12.5" hidden="false" customHeight="false" outlineLevel="0" collapsed="false">
      <c r="A210" s="0" t="s">
        <v>353</v>
      </c>
      <c r="B210" s="0" t="n">
        <v>22</v>
      </c>
      <c r="C210" s="0" t="s">
        <v>104</v>
      </c>
      <c r="D210" s="0" t="s">
        <v>143</v>
      </c>
      <c r="E210" s="0" t="n">
        <v>3.29921497584541</v>
      </c>
      <c r="F210" s="0" t="n">
        <v>2.23523082603528</v>
      </c>
      <c r="G210" s="0" t="n">
        <v>1.81428571428571</v>
      </c>
      <c r="H210" s="173"/>
      <c r="I210" s="173" t="n">
        <v>207</v>
      </c>
      <c r="J210" s="173" t="n">
        <f aca="false">IF(Woche!$B$11=P210,I210,0)</f>
        <v>0</v>
      </c>
      <c r="K210" s="173" t="n">
        <f aca="false">IF(Woche!$B$13=P210,I210,0)</f>
        <v>0</v>
      </c>
      <c r="L210" s="173"/>
      <c r="M210" s="173"/>
      <c r="N210" s="173"/>
      <c r="O210" s="175" t="str">
        <f aca="false">IF(C210=$T$4,$U$4,IF(C210=$T$5,$U$5,IF(C210=$T$6,$U$6,IF(C210=$T$7,$U$7,IF(C210=$T$8,$U$8,IF(C210=$T$9,$U$9,""))))))</f>
        <v>Otoplastiken                             </v>
      </c>
      <c r="P210" s="175" t="str">
        <f aca="false">B210&amp;" dB   "&amp;O210&amp;"   "&amp;A210</f>
        <v>22 dB   Otoplastiken                                epro-RIC.S BTE</v>
      </c>
      <c r="Q210" s="176"/>
      <c r="R210" s="176"/>
      <c r="S210" s="176"/>
      <c r="T210" s="176"/>
      <c r="U210" s="176"/>
      <c r="V210" s="176"/>
      <c r="W210" s="181"/>
    </row>
    <row r="211" customFormat="false" ht="12.5" hidden="false" customHeight="false" outlineLevel="0" collapsed="false">
      <c r="A211" s="0" t="s">
        <v>354</v>
      </c>
      <c r="B211" s="0" t="n">
        <v>22</v>
      </c>
      <c r="C211" s="0" t="s">
        <v>111</v>
      </c>
      <c r="D211" s="0" t="s">
        <v>292</v>
      </c>
      <c r="E211" s="0" t="n">
        <v>3.31280193236715</v>
      </c>
      <c r="F211" s="0" t="n">
        <v>1.92812864181292</v>
      </c>
      <c r="G211" s="0" t="n">
        <v>1.825</v>
      </c>
      <c r="H211" s="173"/>
      <c r="I211" s="173" t="n">
        <v>208</v>
      </c>
      <c r="J211" s="173" t="n">
        <f aca="false">IF(Woche!$B$11=P211,I211,0)</f>
        <v>0</v>
      </c>
      <c r="K211" s="173" t="n">
        <f aca="false">IF(Woche!$B$13=P211,I211,0)</f>
        <v>0</v>
      </c>
      <c r="L211" s="173"/>
      <c r="M211" s="173"/>
      <c r="N211" s="173"/>
      <c r="O211" s="175" t="str">
        <f aca="false">IF(C211=$T$4,$U$4,IF(C211=$T$5,$U$5,IF(C211=$T$6,$U$6,IF(C211=$T$7,$U$7,IF(C211=$T$8,$U$8,IF(C211=$T$9,$U$9,""))))))</f>
        <v>Stöpsel, fertig, mehrfach         </v>
      </c>
      <c r="P211" s="175" t="str">
        <f aca="false">B211&amp;" dB   "&amp;O211&amp;"   "&amp;A211</f>
        <v>22 dB   Stöpsel, fertig, mehrfach            Comets (Cord)</v>
      </c>
      <c r="Q211" s="176"/>
      <c r="R211" s="176"/>
      <c r="S211" s="176"/>
      <c r="T211" s="176"/>
      <c r="U211" s="176"/>
      <c r="V211" s="176"/>
      <c r="W211" s="181"/>
    </row>
    <row r="212" customFormat="false" ht="12.5" hidden="false" customHeight="false" outlineLevel="0" collapsed="false">
      <c r="A212" s="0" t="s">
        <v>355</v>
      </c>
      <c r="B212" s="0" t="n">
        <v>18</v>
      </c>
      <c r="C212" s="0" t="s">
        <v>111</v>
      </c>
      <c r="D212" s="0" t="s">
        <v>356</v>
      </c>
      <c r="E212" s="0" t="n">
        <v>3.3143115942029</v>
      </c>
      <c r="F212" s="0" t="n">
        <v>1.97716931857954</v>
      </c>
      <c r="G212" s="0" t="n">
        <v>1.82619047619048</v>
      </c>
      <c r="H212" s="173"/>
      <c r="I212" s="173" t="n">
        <v>209</v>
      </c>
      <c r="J212" s="173" t="n">
        <f aca="false">IF(Woche!$B$11=P212,I212,0)</f>
        <v>0</v>
      </c>
      <c r="K212" s="173" t="n">
        <f aca="false">IF(Woche!$B$13=P212,I212,0)</f>
        <v>0</v>
      </c>
      <c r="L212" s="173"/>
      <c r="M212" s="173"/>
      <c r="N212" s="173"/>
      <c r="O212" s="175" t="str">
        <f aca="false">IF(C212=$T$4,$U$4,IF(C212=$T$5,$U$5,IF(C212=$T$6,$U$6,IF(C212=$T$7,$U$7,IF(C212=$T$8,$U$8,IF(C212=$T$9,$U$9,""))))))</f>
        <v>Stöpsel, fertig, mehrfach         </v>
      </c>
      <c r="P212" s="175" t="str">
        <f aca="false">B212&amp;" dB   "&amp;O212&amp;"   "&amp;A212</f>
        <v>18 dB   Stöpsel, fertig, mehrfach            Allfit</v>
      </c>
      <c r="Q212" s="176"/>
      <c r="R212" s="176"/>
      <c r="S212" s="176"/>
      <c r="T212" s="176"/>
      <c r="U212" s="176"/>
      <c r="V212" s="176"/>
      <c r="W212" s="181"/>
    </row>
    <row r="213" customFormat="false" ht="12.5" hidden="false" customHeight="false" outlineLevel="0" collapsed="false">
      <c r="A213" s="0" t="s">
        <v>357</v>
      </c>
      <c r="B213" s="0" t="n">
        <v>18</v>
      </c>
      <c r="C213" s="0" t="s">
        <v>111</v>
      </c>
      <c r="D213" s="0" t="s">
        <v>337</v>
      </c>
      <c r="E213" s="0" t="n">
        <v>3.3143115942029</v>
      </c>
      <c r="F213" s="0" t="n">
        <v>1.97716931857954</v>
      </c>
      <c r="G213" s="0" t="n">
        <v>1.82619047619048</v>
      </c>
      <c r="H213" s="173"/>
      <c r="I213" s="173" t="n">
        <v>210</v>
      </c>
      <c r="J213" s="173" t="n">
        <f aca="false">IF(Woche!$B$11=P213,I213,0)</f>
        <v>0</v>
      </c>
      <c r="K213" s="173" t="n">
        <f aca="false">IF(Woche!$B$13=P213,I213,0)</f>
        <v>0</v>
      </c>
      <c r="L213" s="173"/>
      <c r="M213" s="173"/>
      <c r="N213" s="173"/>
      <c r="O213" s="175" t="str">
        <f aca="false">IF(C213=$T$4,$U$4,IF(C213=$T$5,$U$5,IF(C213=$T$6,$U$6,IF(C213=$T$7,$U$7,IF(C213=$T$8,$U$8,IF(C213=$T$9,$U$9,""))))))</f>
        <v>Stöpsel, fertig, mehrfach         </v>
      </c>
      <c r="P213" s="175" t="str">
        <f aca="false">B213&amp;" dB   "&amp;O213&amp;"   "&amp;A213</f>
        <v>18 dB   Stöpsel, fertig, mehrfach            Pluggerz Uni-Fit music</v>
      </c>
      <c r="Q213" s="176"/>
      <c r="R213" s="176"/>
      <c r="S213" s="176"/>
      <c r="T213" s="176"/>
      <c r="U213" s="176"/>
      <c r="V213" s="176"/>
      <c r="W213" s="181"/>
    </row>
    <row r="214" customFormat="false" ht="12.5" hidden="false" customHeight="false" outlineLevel="0" collapsed="false">
      <c r="A214" s="0" t="s">
        <v>358</v>
      </c>
      <c r="B214" s="0" t="n">
        <v>24</v>
      </c>
      <c r="C214" s="0" t="s">
        <v>104</v>
      </c>
      <c r="D214" s="0" t="s">
        <v>145</v>
      </c>
      <c r="E214" s="0" t="n">
        <v>3.32940821256039</v>
      </c>
      <c r="F214" s="0" t="n">
        <v>2.1593609255349</v>
      </c>
      <c r="G214" s="0" t="n">
        <v>1.83809523809524</v>
      </c>
      <c r="H214" s="173"/>
      <c r="I214" s="173" t="n">
        <v>211</v>
      </c>
      <c r="J214" s="173" t="n">
        <f aca="false">IF(Woche!$B$11=P214,I214,0)</f>
        <v>0</v>
      </c>
      <c r="K214" s="173" t="n">
        <f aca="false">IF(Woche!$B$13=P214,I214,0)</f>
        <v>0</v>
      </c>
      <c r="L214" s="173"/>
      <c r="M214" s="173"/>
      <c r="N214" s="173"/>
      <c r="O214" s="175" t="str">
        <f aca="false">IF(C214=$T$4,$U$4,IF(C214=$T$5,$U$5,IF(C214=$T$6,$U$6,IF(C214=$T$7,$U$7,IF(C214=$T$8,$U$8,IF(C214=$T$9,$U$9,""))))))</f>
        <v>Otoplastiken                             </v>
      </c>
      <c r="P214" s="175" t="str">
        <f aca="false">B214&amp;" dB   "&amp;O214&amp;"   "&amp;A214</f>
        <v>24 dB   Otoplastiken                                EARWEAR Soundsaver HI</v>
      </c>
      <c r="Q214" s="176"/>
      <c r="R214" s="176"/>
      <c r="S214" s="176"/>
      <c r="T214" s="176"/>
      <c r="U214" s="176"/>
      <c r="V214" s="176"/>
      <c r="W214" s="181"/>
    </row>
    <row r="215" customFormat="false" ht="12.5" hidden="false" customHeight="false" outlineLevel="0" collapsed="false">
      <c r="A215" s="0" t="s">
        <v>359</v>
      </c>
      <c r="B215" s="0" t="n">
        <v>25</v>
      </c>
      <c r="C215" s="0" t="s">
        <v>104</v>
      </c>
      <c r="D215" s="0" t="s">
        <v>118</v>
      </c>
      <c r="E215" s="0" t="n">
        <v>3.33695652173913</v>
      </c>
      <c r="F215" s="0" t="n">
        <v>1.87229231810647</v>
      </c>
      <c r="G215" s="0" t="n">
        <v>1.84404761904762</v>
      </c>
      <c r="H215" s="173"/>
      <c r="I215" s="173" t="n">
        <v>212</v>
      </c>
      <c r="J215" s="173" t="n">
        <f aca="false">IF(Woche!$B$11=P215,I215,0)</f>
        <v>0</v>
      </c>
      <c r="K215" s="173" t="n">
        <f aca="false">IF(Woche!$B$13=P215,I215,0)</f>
        <v>0</v>
      </c>
      <c r="L215" s="173"/>
      <c r="M215" s="173"/>
      <c r="N215" s="173"/>
      <c r="O215" s="175" t="str">
        <f aca="false">IF(C215=$T$4,$U$4,IF(C215=$T$5,$U$5,IF(C215=$T$6,$U$6,IF(C215=$T$7,$U$7,IF(C215=$T$8,$U$8,IF(C215=$T$9,$U$9,""))))))</f>
        <v>Otoplastiken                             </v>
      </c>
      <c r="P215" s="175" t="str">
        <f aca="false">B215&amp;" dB   "&amp;O215&amp;"   "&amp;A215</f>
        <v>25 dB   Otoplastiken                                Variphone Acrylic Medium</v>
      </c>
      <c r="Q215" s="176"/>
      <c r="R215" s="176"/>
      <c r="S215" s="176"/>
      <c r="T215" s="176"/>
      <c r="U215" s="176"/>
      <c r="V215" s="176"/>
      <c r="W215" s="181"/>
    </row>
    <row r="216" customFormat="false" ht="12.5" hidden="false" customHeight="false" outlineLevel="0" collapsed="false">
      <c r="A216" s="0" t="s">
        <v>360</v>
      </c>
      <c r="B216" s="0" t="n">
        <v>25</v>
      </c>
      <c r="C216" s="0" t="s">
        <v>104</v>
      </c>
      <c r="D216" s="0" t="s">
        <v>147</v>
      </c>
      <c r="E216" s="0" t="n">
        <v>3.34450483091787</v>
      </c>
      <c r="F216" s="0" t="n">
        <v>1.22559047849816</v>
      </c>
      <c r="G216" s="0" t="n">
        <v>1.85</v>
      </c>
      <c r="H216" s="173"/>
      <c r="I216" s="173" t="n">
        <v>213</v>
      </c>
      <c r="J216" s="173" t="n">
        <f aca="false">IF(Woche!$B$11=P216,I216,0)</f>
        <v>0</v>
      </c>
      <c r="K216" s="173" t="n">
        <f aca="false">IF(Woche!$B$13=P216,I216,0)</f>
        <v>0</v>
      </c>
      <c r="L216" s="173"/>
      <c r="M216" s="173"/>
      <c r="N216" s="173"/>
      <c r="O216" s="175" t="str">
        <f aca="false">IF(C216=$T$4,$U$4,IF(C216=$T$5,$U$5,IF(C216=$T$6,$U$6,IF(C216=$T$7,$U$7,IF(C216=$T$8,$U$8,IF(C216=$T$9,$U$9,""))))))</f>
        <v>Otoplastiken                             </v>
      </c>
      <c r="P216" s="175" t="str">
        <f aca="false">B216&amp;" dB   "&amp;O216&amp;"   "&amp;A216</f>
        <v>25 dB   Otoplastiken                                AudioNova Active Pro (A) AAI25</v>
      </c>
      <c r="Q216" s="176"/>
      <c r="R216" s="176"/>
      <c r="S216" s="176"/>
      <c r="T216" s="176"/>
      <c r="U216" s="176"/>
      <c r="V216" s="176"/>
      <c r="W216" s="181"/>
    </row>
    <row r="217" customFormat="false" ht="12.5" hidden="false" customHeight="false" outlineLevel="0" collapsed="false">
      <c r="A217" s="0" t="s">
        <v>361</v>
      </c>
      <c r="B217" s="0" t="n">
        <v>25</v>
      </c>
      <c r="C217" s="0" t="s">
        <v>104</v>
      </c>
      <c r="D217" s="0" t="s">
        <v>147</v>
      </c>
      <c r="E217" s="0" t="n">
        <v>3.34450483091787</v>
      </c>
      <c r="F217" s="0" t="n">
        <v>1.22559047849816</v>
      </c>
      <c r="G217" s="0" t="n">
        <v>1.85</v>
      </c>
      <c r="H217" s="173"/>
      <c r="I217" s="173" t="n">
        <v>214</v>
      </c>
      <c r="J217" s="173" t="n">
        <f aca="false">IF(Woche!$B$11=P217,I217,0)</f>
        <v>0</v>
      </c>
      <c r="K217" s="173" t="n">
        <f aca="false">IF(Woche!$B$13=P217,I217,0)</f>
        <v>0</v>
      </c>
      <c r="L217" s="173"/>
      <c r="M217" s="173"/>
      <c r="N217" s="173"/>
      <c r="O217" s="175" t="str">
        <f aca="false">IF(C217=$T$4,$U$4,IF(C217=$T$5,$U$5,IF(C217=$T$6,$U$6,IF(C217=$T$7,$U$7,IF(C217=$T$8,$U$8,IF(C217=$T$9,$U$9,""))))))</f>
        <v>Otoplastiken                             </v>
      </c>
      <c r="P217" s="175" t="str">
        <f aca="false">B217&amp;" dB   "&amp;O217&amp;"   "&amp;A217</f>
        <v>25 dB   Otoplastiken                                Phonak Serenity Choice Pro Industry KI25</v>
      </c>
      <c r="Q217" s="176"/>
      <c r="R217" s="176"/>
      <c r="S217" s="176"/>
      <c r="T217" s="176"/>
      <c r="U217" s="176"/>
      <c r="V217" s="176"/>
      <c r="W217" s="181"/>
    </row>
    <row r="218" customFormat="false" ht="12.5" hidden="false" customHeight="false" outlineLevel="0" collapsed="false">
      <c r="A218" s="0" t="s">
        <v>362</v>
      </c>
      <c r="B218" s="0" t="n">
        <v>25</v>
      </c>
      <c r="C218" s="0" t="s">
        <v>104</v>
      </c>
      <c r="D218" s="0" t="s">
        <v>147</v>
      </c>
      <c r="E218" s="0" t="n">
        <v>3.34450483091787</v>
      </c>
      <c r="F218" s="0" t="n">
        <v>1.22559047849816</v>
      </c>
      <c r="G218" s="0" t="n">
        <v>1.85</v>
      </c>
      <c r="H218" s="173"/>
      <c r="I218" s="173" t="n">
        <v>215</v>
      </c>
      <c r="J218" s="173" t="n">
        <f aca="false">IF(Woche!$B$11=P218,I218,0)</f>
        <v>0</v>
      </c>
      <c r="K218" s="173" t="n">
        <f aca="false">IF(Woche!$B$13=P218,I218,0)</f>
        <v>0</v>
      </c>
      <c r="L218" s="173"/>
      <c r="M218" s="173"/>
      <c r="N218" s="173"/>
      <c r="O218" s="175" t="str">
        <f aca="false">IF(C218=$T$4,$U$4,IF(C218=$T$5,$U$5,IF(C218=$T$6,$U$6,IF(C218=$T$7,$U$7,IF(C218=$T$8,$U$8,IF(C218=$T$9,$U$9,""))))))</f>
        <v>Otoplastiken                             </v>
      </c>
      <c r="P218" s="175" t="str">
        <f aca="false">B218&amp;" dB   "&amp;O218&amp;"   "&amp;A218</f>
        <v>25 dB   Otoplastiken                                Phonak Serenity Choice Work + (A) KI25</v>
      </c>
      <c r="Q218" s="176"/>
      <c r="R218" s="176"/>
      <c r="S218" s="176"/>
      <c r="T218" s="176"/>
      <c r="U218" s="176"/>
      <c r="V218" s="176"/>
      <c r="W218" s="181"/>
    </row>
    <row r="219" customFormat="false" ht="12.5" hidden="false" customHeight="false" outlineLevel="0" collapsed="false">
      <c r="A219" s="0" t="s">
        <v>363</v>
      </c>
      <c r="B219" s="0" t="n">
        <v>22</v>
      </c>
      <c r="C219" s="0" t="s">
        <v>111</v>
      </c>
      <c r="D219" s="0" t="s">
        <v>364</v>
      </c>
      <c r="E219" s="0" t="n">
        <v>3.35205314009662</v>
      </c>
      <c r="F219" s="0" t="n">
        <v>2.040897438856</v>
      </c>
      <c r="G219" s="0" t="n">
        <v>1.85595238095238</v>
      </c>
      <c r="H219" s="173"/>
      <c r="I219" s="173" t="n">
        <v>216</v>
      </c>
      <c r="J219" s="173" t="n">
        <f aca="false">IF(Woche!$B$11=P219,I219,0)</f>
        <v>0</v>
      </c>
      <c r="K219" s="173" t="n">
        <f aca="false">IF(Woche!$B$13=P219,I219,0)</f>
        <v>0</v>
      </c>
      <c r="L219" s="173"/>
      <c r="M219" s="173"/>
      <c r="N219" s="173"/>
      <c r="O219" s="175" t="str">
        <f aca="false">IF(C219=$T$4,$U$4,IF(C219=$T$5,$U$5,IF(C219=$T$6,$U$6,IF(C219=$T$7,$U$7,IF(C219=$T$8,$U$8,IF(C219=$T$9,$U$9,""))))))</f>
        <v>Stöpsel, fertig, mehrfach         </v>
      </c>
      <c r="P219" s="175" t="str">
        <f aca="false">B219&amp;" dB   "&amp;O219&amp;"   "&amp;A219</f>
        <v>22 dB   Stöpsel, fertig, mehrfach            Quattro</v>
      </c>
      <c r="Q219" s="176"/>
      <c r="R219" s="176"/>
      <c r="S219" s="176"/>
      <c r="T219" s="176"/>
      <c r="U219" s="176"/>
      <c r="V219" s="176"/>
      <c r="W219" s="181"/>
    </row>
    <row r="220" customFormat="false" ht="12.5" hidden="false" customHeight="false" outlineLevel="0" collapsed="false">
      <c r="A220" s="0" t="s">
        <v>365</v>
      </c>
      <c r="B220" s="0" t="n">
        <v>17</v>
      </c>
      <c r="C220" s="0" t="s">
        <v>104</v>
      </c>
      <c r="D220" s="0" t="s">
        <v>136</v>
      </c>
      <c r="E220" s="0" t="n">
        <v>3.36111111111111</v>
      </c>
      <c r="F220" s="0" t="n">
        <v>2.76184658905158</v>
      </c>
      <c r="G220" s="0" t="n">
        <v>1.86309523809524</v>
      </c>
      <c r="H220" s="173"/>
      <c r="I220" s="173" t="n">
        <v>217</v>
      </c>
      <c r="J220" s="173" t="n">
        <f aca="false">IF(Woche!$B$11=P220,I220,0)</f>
        <v>0</v>
      </c>
      <c r="K220" s="173" t="n">
        <f aca="false">IF(Woche!$B$13=P220,I220,0)</f>
        <v>0</v>
      </c>
      <c r="L220" s="173"/>
      <c r="M220" s="173"/>
      <c r="N220" s="173"/>
      <c r="O220" s="175" t="str">
        <f aca="false">IF(C220=$T$4,$U$4,IF(C220=$T$5,$U$5,IF(C220=$T$6,$U$6,IF(C220=$T$7,$U$7,IF(C220=$T$8,$U$8,IF(C220=$T$9,$U$9,""))))))</f>
        <v>Otoplastiken                             </v>
      </c>
      <c r="P220" s="175" t="str">
        <f aca="false">B220&amp;" dB   "&amp;O220&amp;"   "&amp;A220</f>
        <v>17 dB   Otoplastiken                                DOB Hearing Protection DOB Soft mit Filter DOB white 20</v>
      </c>
      <c r="Q220" s="176"/>
      <c r="R220" s="176"/>
      <c r="S220" s="176"/>
      <c r="T220" s="176"/>
      <c r="U220" s="176"/>
      <c r="V220" s="176"/>
      <c r="W220" s="181"/>
    </row>
    <row r="221" customFormat="false" ht="12.5" hidden="false" customHeight="false" outlineLevel="0" collapsed="false">
      <c r="A221" s="0" t="s">
        <v>366</v>
      </c>
      <c r="B221" s="0" t="n">
        <v>26</v>
      </c>
      <c r="C221" s="0" t="s">
        <v>104</v>
      </c>
      <c r="D221" s="0" t="s">
        <v>242</v>
      </c>
      <c r="E221" s="0" t="n">
        <v>3.36865942028986</v>
      </c>
      <c r="F221" s="0" t="n">
        <v>1.75472305875747</v>
      </c>
      <c r="G221" s="0" t="n">
        <v>1.86904761904762</v>
      </c>
      <c r="H221" s="173"/>
      <c r="I221" s="173" t="n">
        <v>218</v>
      </c>
      <c r="J221" s="173" t="n">
        <f aca="false">IF(Woche!$B$11=P221,I221,0)</f>
        <v>0</v>
      </c>
      <c r="K221" s="173" t="n">
        <f aca="false">IF(Woche!$B$13=P221,I221,0)</f>
        <v>0</v>
      </c>
      <c r="L221" s="173"/>
      <c r="M221" s="173"/>
      <c r="N221" s="173"/>
      <c r="O221" s="175" t="str">
        <f aca="false">IF(C221=$T$4,$U$4,IF(C221=$T$5,$U$5,IF(C221=$T$6,$U$6,IF(C221=$T$7,$U$7,IF(C221=$T$8,$U$8,IF(C221=$T$9,$U$9,""))))))</f>
        <v>Otoplastiken                             </v>
      </c>
      <c r="P221" s="175" t="str">
        <f aca="false">B221&amp;" dB   "&amp;O221&amp;"   "&amp;A221</f>
        <v>26 dB   Otoplastiken                                Audiofit Filter B</v>
      </c>
      <c r="Q221" s="176"/>
      <c r="R221" s="176"/>
      <c r="S221" s="176"/>
      <c r="T221" s="176"/>
      <c r="U221" s="176"/>
      <c r="V221" s="176"/>
      <c r="W221" s="181"/>
    </row>
    <row r="222" customFormat="false" ht="12.5" hidden="false" customHeight="false" outlineLevel="0" collapsed="false">
      <c r="A222" s="0" t="s">
        <v>367</v>
      </c>
      <c r="B222" s="0" t="n">
        <v>25</v>
      </c>
      <c r="C222" s="0" t="s">
        <v>104</v>
      </c>
      <c r="D222" s="0" t="s">
        <v>235</v>
      </c>
      <c r="E222" s="0" t="n">
        <v>3.3701690821256</v>
      </c>
      <c r="F222" s="0" t="n">
        <v>1.31951559801693</v>
      </c>
      <c r="G222" s="0" t="n">
        <v>1.8702380952381</v>
      </c>
      <c r="H222" s="173"/>
      <c r="I222" s="173" t="n">
        <v>219</v>
      </c>
      <c r="J222" s="173" t="n">
        <f aca="false">IF(Woche!$B$11=P222,I222,0)</f>
        <v>0</v>
      </c>
      <c r="K222" s="173" t="n">
        <f aca="false">IF(Woche!$B$13=P222,I222,0)</f>
        <v>0</v>
      </c>
      <c r="L222" s="173"/>
      <c r="M222" s="173"/>
      <c r="N222" s="173"/>
      <c r="O222" s="175" t="str">
        <f aca="false">IF(C222=$T$4,$U$4,IF(C222=$T$5,$U$5,IF(C222=$T$6,$U$6,IF(C222=$T$7,$U$7,IF(C222=$T$8,$U$8,IF(C222=$T$9,$U$9,""))))))</f>
        <v>Otoplastiken                             </v>
      </c>
      <c r="P222" s="175" t="str">
        <f aca="false">B222&amp;" dB   "&amp;O222&amp;"   "&amp;A222</f>
        <v>25 dB   Otoplastiken                                high-fit LS 28</v>
      </c>
      <c r="Q222" s="176"/>
      <c r="R222" s="176"/>
      <c r="S222" s="176"/>
      <c r="T222" s="176"/>
      <c r="U222" s="176"/>
      <c r="V222" s="176"/>
      <c r="W222" s="181"/>
    </row>
    <row r="223" customFormat="false" ht="12.5" hidden="false" customHeight="false" outlineLevel="0" collapsed="false">
      <c r="A223" s="0" t="s">
        <v>368</v>
      </c>
      <c r="B223" s="0" t="n">
        <v>20</v>
      </c>
      <c r="C223" s="0" t="s">
        <v>111</v>
      </c>
      <c r="D223" s="0" t="s">
        <v>369</v>
      </c>
      <c r="E223" s="0" t="n">
        <v>3.39432367149759</v>
      </c>
      <c r="F223" s="0" t="n">
        <v>2.39338646774435</v>
      </c>
      <c r="G223" s="0" t="n">
        <v>1.88928571428571</v>
      </c>
      <c r="H223" s="173"/>
      <c r="I223" s="173" t="n">
        <v>220</v>
      </c>
      <c r="J223" s="173" t="n">
        <f aca="false">IF(Woche!$B$11=P223,I223,0)</f>
        <v>0</v>
      </c>
      <c r="K223" s="173" t="n">
        <f aca="false">IF(Woche!$B$13=P223,I223,0)</f>
        <v>0</v>
      </c>
      <c r="L223" s="173"/>
      <c r="M223" s="173"/>
      <c r="N223" s="173"/>
      <c r="O223" s="175" t="str">
        <f aca="false">IF(C223=$T$4,$U$4,IF(C223=$T$5,$U$5,IF(C223=$T$6,$U$6,IF(C223=$T$7,$U$7,IF(C223=$T$8,$U$8,IF(C223=$T$9,$U$9,""))))))</f>
        <v>Stöpsel, fertig, mehrfach         </v>
      </c>
      <c r="P223" s="175" t="str">
        <f aca="false">B223&amp;" dB   "&amp;O223&amp;"   "&amp;A223</f>
        <v>20 dB   Stöpsel, fertig, mehrfach            Duo Fit</v>
      </c>
      <c r="Q223" s="176"/>
      <c r="R223" s="176"/>
      <c r="S223" s="176"/>
      <c r="T223" s="176"/>
      <c r="U223" s="176"/>
      <c r="V223" s="176"/>
      <c r="W223" s="181"/>
    </row>
    <row r="224" customFormat="false" ht="12.5" hidden="false" customHeight="false" outlineLevel="0" collapsed="false">
      <c r="A224" s="0" t="s">
        <v>370</v>
      </c>
      <c r="B224" s="0" t="n">
        <v>20</v>
      </c>
      <c r="C224" s="0" t="s">
        <v>111</v>
      </c>
      <c r="D224" s="0" t="s">
        <v>369</v>
      </c>
      <c r="E224" s="0" t="n">
        <v>3.39432367149759</v>
      </c>
      <c r="F224" s="0" t="n">
        <v>2.39338646774435</v>
      </c>
      <c r="G224" s="0" t="n">
        <v>1.88928571428571</v>
      </c>
      <c r="H224" s="173"/>
      <c r="I224" s="173" t="n">
        <v>221</v>
      </c>
      <c r="J224" s="173" t="n">
        <f aca="false">IF(Woche!$B$11=P224,I224,0)</f>
        <v>0</v>
      </c>
      <c r="K224" s="173" t="n">
        <f aca="false">IF(Woche!$B$13=P224,I224,0)</f>
        <v>0</v>
      </c>
      <c r="L224" s="173"/>
      <c r="M224" s="173"/>
      <c r="N224" s="173"/>
      <c r="O224" s="175" t="str">
        <f aca="false">IF(C224=$T$4,$U$4,IF(C224=$T$5,$U$5,IF(C224=$T$6,$U$6,IF(C224=$T$7,$U$7,IF(C224=$T$8,$U$8,IF(C224=$T$9,$U$9,""))))))</f>
        <v>Stöpsel, fertig, mehrfach         </v>
      </c>
      <c r="P224" s="175" t="str">
        <f aca="false">B224&amp;" dB   "&amp;O224&amp;"   "&amp;A224</f>
        <v>20 dB   Stöpsel, fertig, mehrfach            Duo Fit Sonar</v>
      </c>
      <c r="Q224" s="176"/>
      <c r="R224" s="176"/>
      <c r="S224" s="176"/>
      <c r="T224" s="176"/>
      <c r="U224" s="176"/>
      <c r="V224" s="176"/>
      <c r="W224" s="181"/>
    </row>
    <row r="225" customFormat="false" ht="12.5" hidden="false" customHeight="false" outlineLevel="0" collapsed="false">
      <c r="A225" s="0" t="s">
        <v>371</v>
      </c>
      <c r="B225" s="0" t="n">
        <v>20</v>
      </c>
      <c r="C225" s="0" t="s">
        <v>111</v>
      </c>
      <c r="D225" s="0" t="s">
        <v>372</v>
      </c>
      <c r="E225" s="0" t="n">
        <v>3.39432367149759</v>
      </c>
      <c r="F225" s="0" t="n">
        <v>2.39338646774435</v>
      </c>
      <c r="G225" s="0" t="n">
        <v>1.88928571428571</v>
      </c>
      <c r="H225" s="173"/>
      <c r="I225" s="173" t="n">
        <v>222</v>
      </c>
      <c r="J225" s="173" t="n">
        <f aca="false">IF(Woche!$B$11=P225,I225,0)</f>
        <v>0</v>
      </c>
      <c r="K225" s="173" t="n">
        <f aca="false">IF(Woche!$B$13=P225,I225,0)</f>
        <v>0</v>
      </c>
      <c r="L225" s="173"/>
      <c r="M225" s="173"/>
      <c r="N225" s="173"/>
      <c r="O225" s="175" t="str">
        <f aca="false">IF(C225=$T$4,$U$4,IF(C225=$T$5,$U$5,IF(C225=$T$6,$U$6,IF(C225=$T$7,$U$7,IF(C225=$T$8,$U$8,IF(C225=$T$9,$U$9,""))))))</f>
        <v>Stöpsel, fertig, mehrfach         </v>
      </c>
      <c r="P225" s="175" t="str">
        <f aca="false">B225&amp;" dB   "&amp;O225&amp;"   "&amp;A225</f>
        <v>20 dB   Stöpsel, fertig, mehrfach            Sonar-2/-3</v>
      </c>
      <c r="Q225" s="176"/>
      <c r="R225" s="176"/>
      <c r="S225" s="176"/>
      <c r="T225" s="176"/>
      <c r="U225" s="176"/>
      <c r="V225" s="176"/>
      <c r="W225" s="181"/>
    </row>
    <row r="226" customFormat="false" ht="12.5" hidden="false" customHeight="false" outlineLevel="0" collapsed="false">
      <c r="A226" s="0" t="s">
        <v>373</v>
      </c>
      <c r="B226" s="0" t="n">
        <v>17</v>
      </c>
      <c r="C226" s="0" t="s">
        <v>111</v>
      </c>
      <c r="D226" s="0" t="s">
        <v>184</v>
      </c>
      <c r="E226" s="0" t="n">
        <v>3.39583333333333</v>
      </c>
      <c r="F226" s="0" t="n">
        <v>2.67349837116011</v>
      </c>
      <c r="G226" s="0" t="n">
        <v>1.89047619047619</v>
      </c>
      <c r="H226" s="173"/>
      <c r="I226" s="173" t="n">
        <v>223</v>
      </c>
      <c r="J226" s="173" t="n">
        <f aca="false">IF(Woche!$B$11=P226,I226,0)</f>
        <v>0</v>
      </c>
      <c r="K226" s="173" t="n">
        <f aca="false">IF(Woche!$B$13=P226,I226,0)</f>
        <v>0</v>
      </c>
      <c r="L226" s="173"/>
      <c r="M226" s="173"/>
      <c r="N226" s="173"/>
      <c r="O226" s="175" t="str">
        <f aca="false">IF(C226=$T$4,$U$4,IF(C226=$T$5,$U$5,IF(C226=$T$6,$U$6,IF(C226=$T$7,$U$7,IF(C226=$T$8,$U$8,IF(C226=$T$9,$U$9,""))))))</f>
        <v>Stöpsel, fertig, mehrfach         </v>
      </c>
      <c r="P226" s="175" t="str">
        <f aca="false">B226&amp;" dB   "&amp;O226&amp;"   "&amp;A226</f>
        <v>17 dB   Stöpsel, fertig, mehrfach            Crescendo Music 20/Dance/Stadium/Kids Girls/Kids Boys</v>
      </c>
      <c r="Q226" s="176"/>
      <c r="R226" s="176"/>
      <c r="S226" s="176"/>
      <c r="T226" s="176"/>
      <c r="U226" s="176"/>
      <c r="V226" s="176"/>
      <c r="W226" s="181"/>
    </row>
    <row r="227" customFormat="false" ht="12.5" hidden="false" customHeight="false" outlineLevel="0" collapsed="false">
      <c r="A227" s="0" t="s">
        <v>374</v>
      </c>
      <c r="B227" s="0" t="n">
        <v>17</v>
      </c>
      <c r="C227" s="0" t="s">
        <v>111</v>
      </c>
      <c r="D227" s="0" t="s">
        <v>145</v>
      </c>
      <c r="E227" s="0" t="n">
        <v>3.39583333333333</v>
      </c>
      <c r="F227" s="0" t="n">
        <v>2.67349837116011</v>
      </c>
      <c r="G227" s="0" t="n">
        <v>1.89047619047619</v>
      </c>
      <c r="H227" s="173"/>
      <c r="I227" s="173" t="n">
        <v>224</v>
      </c>
      <c r="J227" s="173" t="n">
        <f aca="false">IF(Woche!$B$11=P227,I227,0)</f>
        <v>0</v>
      </c>
      <c r="K227" s="173" t="n">
        <f aca="false">IF(Woche!$B$13=P227,I227,0)</f>
        <v>0</v>
      </c>
      <c r="L227" s="173"/>
      <c r="M227" s="173"/>
      <c r="N227" s="173"/>
      <c r="O227" s="175" t="str">
        <f aca="false">IF(C227=$T$4,$U$4,IF(C227=$T$5,$U$5,IF(C227=$T$6,$U$6,IF(C227=$T$7,$U$7,IF(C227=$T$8,$U$8,IF(C227=$T$9,$U$9,""))))))</f>
        <v>Stöpsel, fertig, mehrfach         </v>
      </c>
      <c r="P227" s="175" t="str">
        <f aca="false">B227&amp;" dB   "&amp;O227&amp;"   "&amp;A227</f>
        <v>17 dB   Stöpsel, fertig, mehrfach            EARWEAR INTRO PARTY</v>
      </c>
      <c r="Q227" s="176"/>
      <c r="R227" s="176"/>
      <c r="S227" s="176"/>
      <c r="T227" s="176"/>
      <c r="U227" s="176"/>
      <c r="V227" s="176"/>
      <c r="W227" s="181"/>
    </row>
    <row r="228" customFormat="false" ht="12.5" hidden="false" customHeight="false" outlineLevel="0" collapsed="false">
      <c r="A228" s="0" t="s">
        <v>375</v>
      </c>
      <c r="B228" s="0" t="n">
        <v>14</v>
      </c>
      <c r="C228" s="0" t="s">
        <v>111</v>
      </c>
      <c r="D228" s="0" t="s">
        <v>139</v>
      </c>
      <c r="E228" s="0" t="n">
        <v>3.41092995169082</v>
      </c>
      <c r="F228" s="0" t="n">
        <v>2.72273856639013</v>
      </c>
      <c r="G228" s="0" t="n">
        <v>1.90238095238095</v>
      </c>
      <c r="H228" s="173"/>
      <c r="I228" s="173" t="n">
        <v>225</v>
      </c>
      <c r="J228" s="173" t="n">
        <f aca="false">IF(Woche!$B$11=P228,I228,0)</f>
        <v>0</v>
      </c>
      <c r="K228" s="173" t="n">
        <f aca="false">IF(Woche!$B$13=P228,I228,0)</f>
        <v>0</v>
      </c>
      <c r="L228" s="173"/>
      <c r="M228" s="173"/>
      <c r="N228" s="173"/>
      <c r="O228" s="175" t="str">
        <f aca="false">IF(C228=$T$4,$U$4,IF(C228=$T$5,$U$5,IF(C228=$T$6,$U$6,IF(C228=$T$7,$U$7,IF(C228=$T$8,$U$8,IF(C228=$T$9,$U$9,""))))))</f>
        <v>Stöpsel, fertig, mehrfach         </v>
      </c>
      <c r="P228" s="175" t="str">
        <f aca="false">B228&amp;" dB   "&amp;O228&amp;"   "&amp;A228</f>
        <v>14 dB   Stöpsel, fertig, mehrfach            Alpine MotoSafe medium</v>
      </c>
      <c r="Q228" s="176"/>
      <c r="R228" s="176"/>
      <c r="S228" s="176"/>
      <c r="T228" s="176"/>
      <c r="U228" s="176"/>
      <c r="V228" s="176"/>
      <c r="W228" s="181"/>
    </row>
    <row r="229" customFormat="false" ht="12.5" hidden="false" customHeight="false" outlineLevel="0" collapsed="false">
      <c r="A229" s="0" t="s">
        <v>376</v>
      </c>
      <c r="B229" s="0" t="n">
        <v>23</v>
      </c>
      <c r="C229" s="0" t="s">
        <v>104</v>
      </c>
      <c r="D229" s="0" t="s">
        <v>145</v>
      </c>
      <c r="E229" s="0" t="n">
        <v>3.42451690821256</v>
      </c>
      <c r="F229" s="0" t="n">
        <v>2.71459677078165</v>
      </c>
      <c r="G229" s="0" t="n">
        <v>1.91309523809524</v>
      </c>
      <c r="H229" s="173"/>
      <c r="I229" s="173" t="n">
        <v>226</v>
      </c>
      <c r="J229" s="173" t="n">
        <f aca="false">IF(Woche!$B$11=P229,I229,0)</f>
        <v>0</v>
      </c>
      <c r="K229" s="173" t="n">
        <f aca="false">IF(Woche!$B$13=P229,I229,0)</f>
        <v>0</v>
      </c>
      <c r="L229" s="173"/>
      <c r="M229" s="173"/>
      <c r="N229" s="173"/>
      <c r="O229" s="175" t="str">
        <f aca="false">IF(C229=$T$4,$U$4,IF(C229=$T$5,$U$5,IF(C229=$T$6,$U$6,IF(C229=$T$7,$U$7,IF(C229=$T$8,$U$8,IF(C229=$T$9,$U$9,""))))))</f>
        <v>Otoplastiken                             </v>
      </c>
      <c r="P229" s="175" t="str">
        <f aca="false">B229&amp;" dB   "&amp;O229&amp;"   "&amp;A229</f>
        <v>23 dB   Otoplastiken                                EARWEAR COMFORT X RED</v>
      </c>
      <c r="Q229" s="176"/>
      <c r="R229" s="176"/>
      <c r="S229" s="176"/>
      <c r="T229" s="176"/>
      <c r="U229" s="176"/>
      <c r="V229" s="176"/>
      <c r="W229" s="181"/>
    </row>
    <row r="230" customFormat="false" ht="12.5" hidden="false" customHeight="false" outlineLevel="0" collapsed="false">
      <c r="A230" s="0" t="s">
        <v>377</v>
      </c>
      <c r="B230" s="0" t="n">
        <v>24</v>
      </c>
      <c r="C230" s="0" t="s">
        <v>104</v>
      </c>
      <c r="D230" s="0" t="s">
        <v>378</v>
      </c>
      <c r="E230" s="0" t="n">
        <v>3.4350845410628</v>
      </c>
      <c r="F230" s="0" t="n">
        <v>2.96355014019177</v>
      </c>
      <c r="G230" s="0" t="n">
        <v>1.92142857142857</v>
      </c>
      <c r="H230" s="173"/>
      <c r="I230" s="173" t="n">
        <v>227</v>
      </c>
      <c r="J230" s="173" t="n">
        <f aca="false">IF(Woche!$B$11=P230,I230,0)</f>
        <v>0</v>
      </c>
      <c r="K230" s="173" t="n">
        <f aca="false">IF(Woche!$B$13=P230,I230,0)</f>
        <v>0</v>
      </c>
      <c r="L230" s="173"/>
      <c r="M230" s="173"/>
      <c r="N230" s="173"/>
      <c r="O230" s="175" t="str">
        <f aca="false">IF(C230=$T$4,$U$4,IF(C230=$T$5,$U$5,IF(C230=$T$6,$U$6,IF(C230=$T$7,$U$7,IF(C230=$T$8,$U$8,IF(C230=$T$9,$U$9,""))))))</f>
        <v>Otoplastiken                             </v>
      </c>
      <c r="P230" s="175" t="str">
        <f aca="false">B230&amp;" dB   "&amp;O230&amp;"   "&amp;A230</f>
        <v>24 dB   Otoplastiken                                EarPro 30</v>
      </c>
      <c r="Q230" s="176"/>
      <c r="R230" s="176"/>
      <c r="S230" s="176"/>
      <c r="T230" s="176"/>
      <c r="U230" s="176"/>
      <c r="V230" s="176"/>
      <c r="W230" s="181"/>
    </row>
    <row r="231" customFormat="false" ht="12.5" hidden="false" customHeight="false" outlineLevel="0" collapsed="false">
      <c r="A231" s="0" t="s">
        <v>379</v>
      </c>
      <c r="B231" s="0" t="n">
        <v>23</v>
      </c>
      <c r="C231" s="0" t="s">
        <v>111</v>
      </c>
      <c r="D231" s="0" t="s">
        <v>292</v>
      </c>
      <c r="E231" s="0" t="n">
        <v>3.44716183574879</v>
      </c>
      <c r="F231" s="0" t="n">
        <v>2.13161103226526</v>
      </c>
      <c r="G231" s="0" t="n">
        <v>1.93095238095238</v>
      </c>
      <c r="H231" s="173"/>
      <c r="I231" s="173" t="n">
        <v>228</v>
      </c>
      <c r="J231" s="173" t="n">
        <f aca="false">IF(Woche!$B$11=P231,I231,0)</f>
        <v>0</v>
      </c>
      <c r="K231" s="173" t="n">
        <f aca="false">IF(Woche!$B$13=P231,I231,0)</f>
        <v>0</v>
      </c>
      <c r="L231" s="173"/>
      <c r="M231" s="173"/>
      <c r="N231" s="173"/>
      <c r="O231" s="175" t="str">
        <f aca="false">IF(C231=$T$4,$U$4,IF(C231=$T$5,$U$5,IF(C231=$T$6,$U$6,IF(C231=$T$7,$U$7,IF(C231=$T$8,$U$8,IF(C231=$T$9,$U$9,""))))))</f>
        <v>Stöpsel, fertig, mehrfach         </v>
      </c>
      <c r="P231" s="175" t="str">
        <f aca="false">B231&amp;" dB   "&amp;O231&amp;"   "&amp;A231</f>
        <v>23 dB   Stöpsel, fertig, mehrfach            Rockets Full Detect</v>
      </c>
      <c r="Q231" s="176"/>
      <c r="R231" s="176"/>
      <c r="S231" s="176"/>
      <c r="T231" s="176"/>
      <c r="U231" s="176"/>
      <c r="V231" s="176"/>
      <c r="W231" s="181"/>
    </row>
    <row r="232" customFormat="false" ht="12.5" hidden="false" customHeight="false" outlineLevel="0" collapsed="false">
      <c r="A232" s="0" t="s">
        <v>380</v>
      </c>
      <c r="B232" s="0" t="n">
        <v>19</v>
      </c>
      <c r="C232" s="0" t="s">
        <v>111</v>
      </c>
      <c r="D232" s="0" t="s">
        <v>121</v>
      </c>
      <c r="E232" s="0" t="n">
        <v>3.45018115942029</v>
      </c>
      <c r="F232" s="0" t="n">
        <v>2.16419263772062</v>
      </c>
      <c r="G232" s="0" t="n">
        <v>1.93333333333333</v>
      </c>
      <c r="H232" s="173"/>
      <c r="I232" s="173" t="n">
        <v>229</v>
      </c>
      <c r="J232" s="173" t="n">
        <f aca="false">IF(Woche!$B$11=P232,I232,0)</f>
        <v>0</v>
      </c>
      <c r="K232" s="173" t="n">
        <f aca="false">IF(Woche!$B$13=P232,I232,0)</f>
        <v>0</v>
      </c>
      <c r="L232" s="173"/>
      <c r="M232" s="173"/>
      <c r="N232" s="173"/>
      <c r="O232" s="175" t="str">
        <f aca="false">IF(C232=$T$4,$U$4,IF(C232=$T$5,$U$5,IF(C232=$T$6,$U$6,IF(C232=$T$7,$U$7,IF(C232=$T$8,$U$8,IF(C232=$T$9,$U$9,""))))))</f>
        <v>Stöpsel, fertig, mehrfach         </v>
      </c>
      <c r="P232" s="175" t="str">
        <f aca="false">B232&amp;" dB   "&amp;O232&amp;"   "&amp;A232</f>
        <v>19 dB   Stöpsel, fertig, mehrfach            Elacin Universal ST21</v>
      </c>
      <c r="Q232" s="176"/>
      <c r="R232" s="176"/>
      <c r="S232" s="176"/>
      <c r="T232" s="176"/>
      <c r="U232" s="176"/>
      <c r="V232" s="176"/>
      <c r="W232" s="181"/>
    </row>
    <row r="233" customFormat="false" ht="12.5" hidden="false" customHeight="false" outlineLevel="0" collapsed="false">
      <c r="A233" s="0" t="s">
        <v>381</v>
      </c>
      <c r="B233" s="0" t="n">
        <v>22</v>
      </c>
      <c r="C233" s="0" t="s">
        <v>104</v>
      </c>
      <c r="D233" s="0" t="s">
        <v>299</v>
      </c>
      <c r="E233" s="0" t="n">
        <v>3.46074879227053</v>
      </c>
      <c r="F233" s="0" t="n">
        <v>2.08468573197795</v>
      </c>
      <c r="G233" s="0" t="n">
        <v>1.94166666666667</v>
      </c>
      <c r="H233" s="173"/>
      <c r="I233" s="173" t="n">
        <v>230</v>
      </c>
      <c r="J233" s="173" t="n">
        <f aca="false">IF(Woche!$B$11=P233,I233,0)</f>
        <v>0</v>
      </c>
      <c r="K233" s="173" t="n">
        <f aca="false">IF(Woche!$B$13=P233,I233,0)</f>
        <v>0</v>
      </c>
      <c r="L233" s="173"/>
      <c r="M233" s="173"/>
      <c r="N233" s="173"/>
      <c r="O233" s="175" t="str">
        <f aca="false">IF(C233=$T$4,$U$4,IF(C233=$T$5,$U$5,IF(C233=$T$6,$U$6,IF(C233=$T$7,$U$7,IF(C233=$T$8,$U$8,IF(C233=$T$9,$U$9,""))))))</f>
        <v>Otoplastiken                             </v>
      </c>
      <c r="P233" s="175" t="str">
        <f aca="false">B233&amp;" dB   "&amp;O233&amp;"   "&amp;A233</f>
        <v>22 dB   Otoplastiken                                Jrenum Vario PLD20</v>
      </c>
      <c r="Q233" s="176"/>
      <c r="R233" s="176"/>
      <c r="S233" s="176"/>
      <c r="T233" s="176"/>
      <c r="U233" s="176"/>
      <c r="V233" s="176"/>
      <c r="W233" s="181"/>
    </row>
    <row r="234" customFormat="false" ht="12.5" hidden="false" customHeight="false" outlineLevel="0" collapsed="false">
      <c r="A234" s="0" t="s">
        <v>382</v>
      </c>
      <c r="B234" s="0" t="n">
        <v>21</v>
      </c>
      <c r="C234" s="0" t="s">
        <v>104</v>
      </c>
      <c r="D234" s="0" t="s">
        <v>123</v>
      </c>
      <c r="E234" s="0" t="n">
        <v>3.47282608695652</v>
      </c>
      <c r="F234" s="0" t="n">
        <v>5.26542349837116</v>
      </c>
      <c r="G234" s="0" t="n">
        <v>1.95119047619048</v>
      </c>
      <c r="H234" s="173"/>
      <c r="I234" s="173" t="n">
        <v>231</v>
      </c>
      <c r="J234" s="173" t="n">
        <f aca="false">IF(Woche!$B$11=P234,I234,0)</f>
        <v>0</v>
      </c>
      <c r="K234" s="173" t="n">
        <f aca="false">IF(Woche!$B$13=P234,I234,0)</f>
        <v>0</v>
      </c>
      <c r="L234" s="173"/>
      <c r="M234" s="173"/>
      <c r="N234" s="173"/>
      <c r="O234" s="175" t="str">
        <f aca="false">IF(C234=$T$4,$U$4,IF(C234=$T$5,$U$5,IF(C234=$T$6,$U$6,IF(C234=$T$7,$U$7,IF(C234=$T$8,$U$8,IF(C234=$T$9,$U$9,""))))))</f>
        <v>Otoplastiken                             </v>
      </c>
      <c r="P234" s="175" t="str">
        <f aca="false">B234&amp;" dB   "&amp;O234&amp;"   "&amp;A234</f>
        <v>21 dB   Otoplastiken                                SOWEI Unlimited HLM30</v>
      </c>
      <c r="Q234" s="176"/>
      <c r="R234" s="176"/>
      <c r="S234" s="176"/>
      <c r="T234" s="176"/>
      <c r="U234" s="176"/>
      <c r="V234" s="176"/>
      <c r="W234" s="181"/>
    </row>
    <row r="235" customFormat="false" ht="12.5" hidden="false" customHeight="false" outlineLevel="0" collapsed="false">
      <c r="A235" s="0" t="s">
        <v>383</v>
      </c>
      <c r="B235" s="0" t="n">
        <v>20</v>
      </c>
      <c r="C235" s="0" t="s">
        <v>104</v>
      </c>
      <c r="D235" s="0" t="s">
        <v>235</v>
      </c>
      <c r="E235" s="0" t="n">
        <v>3.47282608695652</v>
      </c>
      <c r="F235" s="0" t="n">
        <v>5.26542349837116</v>
      </c>
      <c r="G235" s="0" t="n">
        <v>1.95119047619048</v>
      </c>
      <c r="H235" s="173"/>
      <c r="I235" s="173" t="n">
        <v>232</v>
      </c>
      <c r="J235" s="173" t="n">
        <f aca="false">IF(Woche!$B$11=P235,I235,0)</f>
        <v>0</v>
      </c>
      <c r="K235" s="173" t="n">
        <f aca="false">IF(Woche!$B$13=P235,I235,0)</f>
        <v>0</v>
      </c>
      <c r="L235" s="173"/>
      <c r="M235" s="173"/>
      <c r="N235" s="173"/>
      <c r="O235" s="175" t="str">
        <f aca="false">IF(C235=$T$4,$U$4,IF(C235=$T$5,$U$5,IF(C235=$T$6,$U$6,IF(C235=$T$7,$U$7,IF(C235=$T$8,$U$8,IF(C235=$T$9,$U$9,""))))))</f>
        <v>Otoplastiken                             </v>
      </c>
      <c r="P235" s="175" t="str">
        <f aca="false">B235&amp;" dB   "&amp;O235&amp;"   "&amp;A235</f>
        <v>20 dB   Otoplastiken                                uvex high-fit flex RS 22</v>
      </c>
      <c r="Q235" s="176"/>
      <c r="R235" s="176"/>
      <c r="S235" s="176"/>
      <c r="T235" s="176"/>
      <c r="U235" s="176"/>
      <c r="V235" s="176"/>
      <c r="W235" s="181"/>
    </row>
    <row r="236" customFormat="false" ht="12.5" hidden="false" customHeight="false" outlineLevel="0" collapsed="false">
      <c r="A236" s="0" t="s">
        <v>384</v>
      </c>
      <c r="B236" s="0" t="n">
        <v>26</v>
      </c>
      <c r="C236" s="0" t="s">
        <v>104</v>
      </c>
      <c r="D236" s="0" t="s">
        <v>385</v>
      </c>
      <c r="E236" s="0" t="n">
        <v>3.506038647343</v>
      </c>
      <c r="F236" s="0" t="n">
        <v>1.92822479528925</v>
      </c>
      <c r="G236" s="0" t="n">
        <v>1.97738095238095</v>
      </c>
      <c r="H236" s="173"/>
      <c r="I236" s="173" t="n">
        <v>233</v>
      </c>
      <c r="J236" s="173" t="n">
        <f aca="false">IF(Woche!$B$11=P236,I236,0)</f>
        <v>0</v>
      </c>
      <c r="K236" s="173" t="n">
        <f aca="false">IF(Woche!$B$13=P236,I236,0)</f>
        <v>0</v>
      </c>
      <c r="L236" s="173"/>
      <c r="M236" s="173"/>
      <c r="N236" s="173"/>
      <c r="O236" s="175" t="str">
        <f aca="false">IF(C236=$T$4,$U$4,IF(C236=$T$5,$U$5,IF(C236=$T$6,$U$6,IF(C236=$T$7,$U$7,IF(C236=$T$8,$U$8,IF(C236=$T$9,$U$9,""))))))</f>
        <v>Otoplastiken                             </v>
      </c>
      <c r="P236" s="175" t="str">
        <f aca="false">B236&amp;" dB   "&amp;O236&amp;"   "&amp;A236</f>
        <v>26 dB   Otoplastiken                                sonus Premium Fullblock</v>
      </c>
      <c r="Q236" s="176"/>
      <c r="R236" s="176"/>
      <c r="S236" s="176"/>
      <c r="T236" s="176"/>
      <c r="U236" s="176"/>
      <c r="V236" s="176"/>
      <c r="W236" s="181"/>
    </row>
    <row r="237" customFormat="false" ht="12.5" hidden="false" customHeight="false" outlineLevel="0" collapsed="false">
      <c r="A237" s="0" t="s">
        <v>386</v>
      </c>
      <c r="B237" s="0" t="n">
        <v>18</v>
      </c>
      <c r="C237" s="0" t="s">
        <v>104</v>
      </c>
      <c r="D237" s="0" t="s">
        <v>145</v>
      </c>
      <c r="E237" s="0" t="n">
        <v>3.51509661835749</v>
      </c>
      <c r="F237" s="0" t="n">
        <v>1.27523692216568</v>
      </c>
      <c r="G237" s="0" t="n">
        <v>1.98452380952381</v>
      </c>
      <c r="H237" s="173"/>
      <c r="I237" s="173" t="n">
        <v>234</v>
      </c>
      <c r="J237" s="173" t="n">
        <f aca="false">IF(Woche!$B$11=P237,I237,0)</f>
        <v>0</v>
      </c>
      <c r="K237" s="173" t="n">
        <f aca="false">IF(Woche!$B$13=P237,I237,0)</f>
        <v>0</v>
      </c>
      <c r="L237" s="173"/>
      <c r="M237" s="173"/>
      <c r="N237" s="173"/>
      <c r="O237" s="175" t="str">
        <f aca="false">IF(C237=$T$4,$U$4,IF(C237=$T$5,$U$5,IF(C237=$T$6,$U$6,IF(C237=$T$7,$U$7,IF(C237=$T$8,$U$8,IF(C237=$T$9,$U$9,""))))))</f>
        <v>Otoplastiken                             </v>
      </c>
      <c r="P237" s="175" t="str">
        <f aca="false">B237&amp;" dB   "&amp;O237&amp;"   "&amp;A237</f>
        <v>18 dB   Otoplastiken                                EARWEAR COMFORT DR20</v>
      </c>
      <c r="Q237" s="176"/>
      <c r="R237" s="176"/>
      <c r="S237" s="176"/>
      <c r="T237" s="176"/>
      <c r="U237" s="176"/>
      <c r="V237" s="176"/>
      <c r="W237" s="181"/>
    </row>
    <row r="238" customFormat="false" ht="12.5" hidden="false" customHeight="false" outlineLevel="0" collapsed="false">
      <c r="A238" s="0" t="s">
        <v>387</v>
      </c>
      <c r="B238" s="0" t="n">
        <v>19</v>
      </c>
      <c r="C238" s="0" t="s">
        <v>114</v>
      </c>
      <c r="D238" s="0" t="s">
        <v>388</v>
      </c>
      <c r="E238" s="0" t="n">
        <v>3.51660628019324</v>
      </c>
      <c r="F238" s="0" t="n">
        <v>3.50047595970785</v>
      </c>
      <c r="G238" s="0" t="n">
        <v>1.98571428571429</v>
      </c>
      <c r="H238" s="173"/>
      <c r="I238" s="173" t="n">
        <v>235</v>
      </c>
      <c r="J238" s="173" t="n">
        <f aca="false">IF(Woche!$B$11=P238,I238,0)</f>
        <v>0</v>
      </c>
      <c r="K238" s="173" t="n">
        <f aca="false">IF(Woche!$B$13=P238,I238,0)</f>
        <v>0</v>
      </c>
      <c r="L238" s="173"/>
      <c r="M238" s="173"/>
      <c r="N238" s="173"/>
      <c r="O238" s="175" t="str">
        <f aca="false">IF(C238=$T$4,$U$4,IF(C238=$T$5,$U$5,IF(C238=$T$6,$U$6,IF(C238=$T$7,$U$7,IF(C238=$T$8,$U$8,IF(C238=$T$9,$U$9,""))))))</f>
        <v>Bügelstöpsel                             </v>
      </c>
      <c r="P238" s="175" t="str">
        <f aca="false">B238&amp;" dB   "&amp;O238&amp;"   "&amp;A238</f>
        <v>19 dB   Bügelstöpsel                                QB3 HYG (als Kinnbügel)</v>
      </c>
      <c r="Q238" s="176"/>
      <c r="R238" s="176"/>
      <c r="S238" s="176"/>
      <c r="T238" s="176"/>
      <c r="U238" s="176"/>
      <c r="V238" s="176"/>
      <c r="W238" s="181"/>
    </row>
    <row r="239" customFormat="false" ht="12.5" hidden="false" customHeight="false" outlineLevel="0" collapsed="false">
      <c r="A239" s="0" t="s">
        <v>389</v>
      </c>
      <c r="B239" s="0" t="n">
        <v>26</v>
      </c>
      <c r="C239" s="0" t="s">
        <v>104</v>
      </c>
      <c r="D239" s="0" t="s">
        <v>299</v>
      </c>
      <c r="E239" s="0" t="n">
        <v>3.52566425120773</v>
      </c>
      <c r="F239" s="0" t="n">
        <v>2.39326387206203</v>
      </c>
      <c r="G239" s="0" t="n">
        <v>1.99285714285714</v>
      </c>
      <c r="H239" s="173"/>
      <c r="I239" s="173" t="n">
        <v>236</v>
      </c>
      <c r="J239" s="173" t="n">
        <f aca="false">IF(Woche!$B$11=P239,I239,0)</f>
        <v>0</v>
      </c>
      <c r="K239" s="173" t="n">
        <f aca="false">IF(Woche!$B$13=P239,I239,0)</f>
        <v>0</v>
      </c>
      <c r="L239" s="173"/>
      <c r="M239" s="173"/>
      <c r="N239" s="173"/>
      <c r="O239" s="175" t="str">
        <f aca="false">IF(C239=$T$4,$U$4,IF(C239=$T$5,$U$5,IF(C239=$T$6,$U$6,IF(C239=$T$7,$U$7,IF(C239=$T$8,$U$8,IF(C239=$T$9,$U$9,""))))))</f>
        <v>Otoplastiken                             </v>
      </c>
      <c r="P239" s="175" t="str">
        <f aca="false">B239&amp;" dB   "&amp;O239&amp;"   "&amp;A239</f>
        <v>26 dB   Otoplastiken                                Jrenum Work Classic SK LD 20</v>
      </c>
      <c r="Q239" s="176"/>
      <c r="R239" s="176"/>
      <c r="S239" s="176"/>
      <c r="T239" s="176"/>
      <c r="U239" s="176"/>
      <c r="V239" s="176"/>
      <c r="W239" s="181"/>
    </row>
    <row r="240" customFormat="false" ht="12.5" hidden="false" customHeight="false" outlineLevel="0" collapsed="false">
      <c r="A240" s="0" t="s">
        <v>390</v>
      </c>
      <c r="B240" s="0" t="n">
        <v>26</v>
      </c>
      <c r="C240" s="0" t="s">
        <v>104</v>
      </c>
      <c r="D240" s="0" t="s">
        <v>299</v>
      </c>
      <c r="E240" s="0" t="n">
        <v>3.52566425120773</v>
      </c>
      <c r="F240" s="0" t="n">
        <v>2.39326387206203</v>
      </c>
      <c r="G240" s="0" t="n">
        <v>1.99285714285714</v>
      </c>
      <c r="H240" s="173"/>
      <c r="I240" s="173" t="n">
        <v>237</v>
      </c>
      <c r="J240" s="173" t="n">
        <f aca="false">IF(Woche!$B$11=P240,I240,0)</f>
        <v>0</v>
      </c>
      <c r="K240" s="173" t="n">
        <f aca="false">IF(Woche!$B$13=P240,I240,0)</f>
        <v>0</v>
      </c>
      <c r="L240" s="173"/>
      <c r="M240" s="173"/>
      <c r="N240" s="173"/>
      <c r="O240" s="175" t="str">
        <f aca="false">IF(C240=$T$4,$U$4,IF(C240=$T$5,$U$5,IF(C240=$T$6,$U$6,IF(C240=$T$7,$U$7,IF(C240=$T$8,$U$8,IF(C240=$T$9,$U$9,""))))))</f>
        <v>Otoplastiken                             </v>
      </c>
      <c r="P240" s="175" t="str">
        <f aca="false">B240&amp;" dB   "&amp;O240&amp;"   "&amp;A240</f>
        <v>26 dB   Otoplastiken                                Jrenum Work Premium SK LD 20</v>
      </c>
      <c r="Q240" s="176"/>
      <c r="R240" s="176"/>
      <c r="S240" s="176"/>
      <c r="T240" s="176"/>
      <c r="U240" s="176"/>
      <c r="V240" s="176"/>
      <c r="W240" s="181"/>
    </row>
    <row r="241" customFormat="false" ht="12.5" hidden="false" customHeight="false" outlineLevel="0" collapsed="false">
      <c r="A241" s="0" t="s">
        <v>391</v>
      </c>
      <c r="B241" s="0" t="n">
        <v>20</v>
      </c>
      <c r="C241" s="0" t="s">
        <v>114</v>
      </c>
      <c r="D241" s="0" t="s">
        <v>388</v>
      </c>
      <c r="E241" s="0" t="n">
        <v>3.53925120772947</v>
      </c>
      <c r="F241" s="0" t="n">
        <v>3.24619088003508</v>
      </c>
      <c r="G241" s="0" t="n">
        <v>2.00357142857143</v>
      </c>
      <c r="H241" s="173"/>
      <c r="I241" s="173" t="n">
        <v>238</v>
      </c>
      <c r="J241" s="173" t="n">
        <f aca="false">IF(Woche!$B$11=P241,I241,0)</f>
        <v>0</v>
      </c>
      <c r="K241" s="173" t="n">
        <f aca="false">IF(Woche!$B$13=P241,I241,0)</f>
        <v>0</v>
      </c>
      <c r="L241" s="173"/>
      <c r="M241" s="173"/>
      <c r="N241" s="173"/>
      <c r="O241" s="175" t="str">
        <f aca="false">IF(C241=$T$4,$U$4,IF(C241=$T$5,$U$5,IF(C241=$T$6,$U$6,IF(C241=$T$7,$U$7,IF(C241=$T$8,$U$8,IF(C241=$T$9,$U$9,""))))))</f>
        <v>Bügelstöpsel                             </v>
      </c>
      <c r="P241" s="175" t="str">
        <f aca="false">B241&amp;" dB   "&amp;O241&amp;"   "&amp;A241</f>
        <v>20 dB   Bügelstöpsel                                QB2 HYG (als Kinnbügel)</v>
      </c>
      <c r="Q241" s="176"/>
      <c r="R241" s="176"/>
      <c r="S241" s="176"/>
      <c r="T241" s="176"/>
      <c r="U241" s="176"/>
      <c r="V241" s="176"/>
      <c r="W241" s="181"/>
    </row>
    <row r="242" customFormat="false" ht="12.5" hidden="false" customHeight="false" outlineLevel="0" collapsed="false">
      <c r="A242" s="0" t="s">
        <v>392</v>
      </c>
      <c r="B242" s="0" t="n">
        <v>20</v>
      </c>
      <c r="C242" s="0" t="s">
        <v>111</v>
      </c>
      <c r="D242" s="0" t="s">
        <v>205</v>
      </c>
      <c r="E242" s="0" t="n">
        <v>3.59057971014493</v>
      </c>
      <c r="F242" s="0" t="n">
        <v>1.70833141026381</v>
      </c>
      <c r="G242" s="0" t="n">
        <v>2.04404761904762</v>
      </c>
      <c r="H242" s="173"/>
      <c r="I242" s="173" t="n">
        <v>239</v>
      </c>
      <c r="J242" s="173" t="n">
        <f aca="false">IF(Woche!$B$11=P242,I242,0)</f>
        <v>0</v>
      </c>
      <c r="K242" s="173" t="n">
        <f aca="false">IF(Woche!$B$13=P242,I242,0)</f>
        <v>0</v>
      </c>
      <c r="L242" s="173"/>
      <c r="M242" s="173"/>
      <c r="N242" s="173"/>
      <c r="O242" s="175" t="str">
        <f aca="false">IF(C242=$T$4,$U$4,IF(C242=$T$5,$U$5,IF(C242=$T$6,$U$6,IF(C242=$T$7,$U$7,IF(C242=$T$8,$U$8,IF(C242=$T$9,$U$9,""))))))</f>
        <v>Stöpsel, fertig, mehrfach         </v>
      </c>
      <c r="P242" s="175" t="str">
        <f aca="false">B242&amp;" dB   "&amp;O242&amp;"   "&amp;A242</f>
        <v>20 dB   Stöpsel, fertig, mehrfach            EARpro SoftSound EP4</v>
      </c>
      <c r="Q242" s="176"/>
      <c r="R242" s="176"/>
      <c r="S242" s="176"/>
      <c r="T242" s="176"/>
      <c r="U242" s="176"/>
      <c r="V242" s="176"/>
      <c r="W242" s="181"/>
    </row>
    <row r="243" customFormat="false" ht="12.5" hidden="false" customHeight="false" outlineLevel="0" collapsed="false">
      <c r="A243" s="0" t="s">
        <v>393</v>
      </c>
      <c r="B243" s="0" t="n">
        <v>13</v>
      </c>
      <c r="C243" s="0" t="s">
        <v>111</v>
      </c>
      <c r="D243" s="0" t="s">
        <v>184</v>
      </c>
      <c r="E243" s="0" t="n">
        <v>3.59208937198068</v>
      </c>
      <c r="F243" s="0" t="n">
        <v>1.56328629505271</v>
      </c>
      <c r="G243" s="0" t="n">
        <v>2.0452380952381</v>
      </c>
      <c r="H243" s="173"/>
      <c r="I243" s="173" t="n">
        <v>240</v>
      </c>
      <c r="J243" s="173" t="n">
        <f aca="false">IF(Woche!$B$11=P243,I243,0)</f>
        <v>0</v>
      </c>
      <c r="K243" s="173" t="n">
        <f aca="false">IF(Woche!$B$13=P243,I243,0)</f>
        <v>0</v>
      </c>
      <c r="L243" s="173"/>
      <c r="M243" s="173"/>
      <c r="N243" s="173"/>
      <c r="O243" s="175" t="str">
        <f aca="false">IF(C243=$T$4,$U$4,IF(C243=$T$5,$U$5,IF(C243=$T$6,$U$6,IF(C243=$T$7,$U$7,IF(C243=$T$8,$U$8,IF(C243=$T$9,$U$9,""))))))</f>
        <v>Stöpsel, fertig, mehrfach         </v>
      </c>
      <c r="P243" s="175" t="str">
        <f aca="false">B243&amp;" dB   "&amp;O243&amp;"   "&amp;A243</f>
        <v>13 dB   Stöpsel, fertig, mehrfach            Crescendo Bar &amp; Dining 15/Music 15/Office 15/Cinema15</v>
      </c>
      <c r="Q243" s="176"/>
      <c r="R243" s="176"/>
      <c r="S243" s="176"/>
      <c r="T243" s="176"/>
      <c r="U243" s="176"/>
      <c r="V243" s="176"/>
      <c r="W243" s="181"/>
    </row>
    <row r="244" customFormat="false" ht="12.5" hidden="false" customHeight="false" outlineLevel="0" collapsed="false">
      <c r="A244" s="0" t="s">
        <v>394</v>
      </c>
      <c r="B244" s="0" t="n">
        <v>19</v>
      </c>
      <c r="C244" s="0" t="s">
        <v>111</v>
      </c>
      <c r="D244" s="0" t="s">
        <v>395</v>
      </c>
      <c r="E244" s="0" t="n">
        <v>3.59510869565217</v>
      </c>
      <c r="F244" s="0" t="n">
        <v>2.84399290771958</v>
      </c>
      <c r="G244" s="0" t="n">
        <v>2.04761904761905</v>
      </c>
      <c r="H244" s="173"/>
      <c r="I244" s="173" t="n">
        <v>241</v>
      </c>
      <c r="J244" s="173" t="n">
        <f aca="false">IF(Woche!$B$11=P244,I244,0)</f>
        <v>0</v>
      </c>
      <c r="K244" s="173" t="n">
        <f aca="false">IF(Woche!$B$13=P244,I244,0)</f>
        <v>0</v>
      </c>
      <c r="L244" s="173"/>
      <c r="M244" s="173"/>
      <c r="N244" s="173"/>
      <c r="O244" s="175" t="str">
        <f aca="false">IF(C244=$T$4,$U$4,IF(C244=$T$5,$U$5,IF(C244=$T$6,$U$6,IF(C244=$T$7,$U$7,IF(C244=$T$8,$U$8,IF(C244=$T$9,$U$9,""))))))</f>
        <v>Stöpsel, fertig, mehrfach         </v>
      </c>
      <c r="P244" s="175" t="str">
        <f aca="false">B244&amp;" dB   "&amp;O244&amp;"   "&amp;A244</f>
        <v>19 dB   Stöpsel, fertig, mehrfach            Bilsom 655/656 NST</v>
      </c>
      <c r="Q244" s="176"/>
      <c r="R244" s="176"/>
      <c r="S244" s="176"/>
      <c r="T244" s="176"/>
      <c r="U244" s="176"/>
      <c r="V244" s="176"/>
      <c r="W244" s="181"/>
    </row>
    <row r="245" customFormat="false" ht="12.5" hidden="false" customHeight="false" outlineLevel="0" collapsed="false">
      <c r="A245" s="0" t="s">
        <v>396</v>
      </c>
      <c r="B245" s="0" t="n">
        <v>18</v>
      </c>
      <c r="C245" s="0" t="s">
        <v>104</v>
      </c>
      <c r="D245" s="0" t="s">
        <v>239</v>
      </c>
      <c r="E245" s="0" t="n">
        <v>3.63435990338164</v>
      </c>
      <c r="F245" s="0" t="n">
        <v>5.63407352279414</v>
      </c>
      <c r="G245" s="0" t="n">
        <v>2.07857142857143</v>
      </c>
      <c r="H245" s="173"/>
      <c r="I245" s="173" t="n">
        <v>242</v>
      </c>
      <c r="J245" s="173" t="n">
        <f aca="false">IF(Woche!$B$11=P245,I245,0)</f>
        <v>0</v>
      </c>
      <c r="K245" s="173" t="n">
        <f aca="false">IF(Woche!$B$13=P245,I245,0)</f>
        <v>0</v>
      </c>
      <c r="L245" s="173"/>
      <c r="M245" s="173"/>
      <c r="N245" s="173"/>
      <c r="O245" s="175" t="str">
        <f aca="false">IF(C245=$T$4,$U$4,IF(C245=$T$5,$U$5,IF(C245=$T$6,$U$6,IF(C245=$T$7,$U$7,IF(C245=$T$8,$U$8,IF(C245=$T$9,$U$9,""))))))</f>
        <v>Otoplastiken                             </v>
      </c>
      <c r="P245" s="175" t="str">
        <f aca="false">B245&amp;" dB   "&amp;O245&amp;"   "&amp;A245</f>
        <v>18 dB   Otoplastiken                                EarPro Poignée V2 20 Ai</v>
      </c>
      <c r="Q245" s="176"/>
      <c r="R245" s="176"/>
      <c r="S245" s="176"/>
      <c r="T245" s="176"/>
      <c r="U245" s="176"/>
      <c r="V245" s="176"/>
      <c r="W245" s="181"/>
    </row>
    <row r="246" customFormat="false" ht="12.5" hidden="false" customHeight="false" outlineLevel="0" collapsed="false">
      <c r="A246" s="0" t="s">
        <v>397</v>
      </c>
      <c r="B246" s="0" t="n">
        <v>22</v>
      </c>
      <c r="C246" s="0" t="s">
        <v>104</v>
      </c>
      <c r="D246" s="0" t="s">
        <v>145</v>
      </c>
      <c r="E246" s="0" t="n">
        <v>3.63586956521739</v>
      </c>
      <c r="F246" s="0" t="n">
        <v>1.45258239391387</v>
      </c>
      <c r="G246" s="0" t="n">
        <v>2.0797619047619</v>
      </c>
      <c r="H246" s="173"/>
      <c r="I246" s="173" t="n">
        <v>243</v>
      </c>
      <c r="J246" s="173" t="n">
        <f aca="false">IF(Woche!$B$11=P246,I246,0)</f>
        <v>0</v>
      </c>
      <c r="K246" s="173" t="n">
        <f aca="false">IF(Woche!$B$13=P246,I246,0)</f>
        <v>0</v>
      </c>
      <c r="L246" s="173"/>
      <c r="M246" s="173"/>
      <c r="N246" s="173"/>
      <c r="O246" s="175" t="str">
        <f aca="false">IF(C246=$T$4,$U$4,IF(C246=$T$5,$U$5,IF(C246=$T$6,$U$6,IF(C246=$T$7,$U$7,IF(C246=$T$8,$U$8,IF(C246=$T$9,$U$9,""))))))</f>
        <v>Otoplastiken                             </v>
      </c>
      <c r="P246" s="175" t="str">
        <f aca="false">B246&amp;" dB   "&amp;O246&amp;"   "&amp;A246</f>
        <v>22 dB   Otoplastiken                                EARWEAR Soundsaver MED</v>
      </c>
      <c r="Q246" s="176"/>
      <c r="R246" s="176"/>
      <c r="S246" s="176"/>
      <c r="T246" s="176"/>
      <c r="U246" s="176"/>
      <c r="V246" s="176"/>
      <c r="W246" s="181"/>
    </row>
    <row r="247" customFormat="false" ht="12.5" hidden="false" customHeight="false" outlineLevel="0" collapsed="false">
      <c r="A247" s="0" t="s">
        <v>398</v>
      </c>
      <c r="B247" s="0" t="n">
        <v>19</v>
      </c>
      <c r="C247" s="0" t="s">
        <v>104</v>
      </c>
      <c r="D247" s="0" t="s">
        <v>239</v>
      </c>
      <c r="E247" s="0" t="n">
        <v>3.66908212560387</v>
      </c>
      <c r="F247" s="0" t="n">
        <v>1.31942905988823</v>
      </c>
      <c r="G247" s="0" t="n">
        <v>2.10595238095238</v>
      </c>
      <c r="H247" s="173"/>
      <c r="I247" s="173" t="n">
        <v>244</v>
      </c>
      <c r="J247" s="173" t="n">
        <f aca="false">IF(Woche!$B$11=P247,I247,0)</f>
        <v>0</v>
      </c>
      <c r="K247" s="173" t="n">
        <f aca="false">IF(Woche!$B$13=P247,I247,0)</f>
        <v>0</v>
      </c>
      <c r="L247" s="173"/>
      <c r="M247" s="173"/>
      <c r="N247" s="173"/>
      <c r="O247" s="175" t="str">
        <f aca="false">IF(C247=$T$4,$U$4,IF(C247=$T$5,$U$5,IF(C247=$T$6,$U$6,IF(C247=$T$7,$U$7,IF(C247=$T$8,$U$8,IF(C247=$T$9,$U$9,""))))))</f>
        <v>Otoplastiken                             </v>
      </c>
      <c r="P247" s="175" t="str">
        <f aca="false">B247&amp;" dB   "&amp;O247&amp;"   "&amp;A247</f>
        <v>19 dB   Otoplastiken                                Ear Pro Flat 25</v>
      </c>
      <c r="Q247" s="176"/>
      <c r="R247" s="176"/>
      <c r="S247" s="176"/>
      <c r="T247" s="176"/>
      <c r="U247" s="176"/>
      <c r="V247" s="176"/>
      <c r="W247" s="181"/>
    </row>
    <row r="248" customFormat="false" ht="12.5" hidden="false" customHeight="false" outlineLevel="0" collapsed="false">
      <c r="A248" s="0" t="s">
        <v>399</v>
      </c>
      <c r="B248" s="0" t="n">
        <v>16</v>
      </c>
      <c r="C248" s="0" t="s">
        <v>104</v>
      </c>
      <c r="D248" s="0" t="s">
        <v>145</v>
      </c>
      <c r="E248" s="0" t="n">
        <v>3.68115942028986</v>
      </c>
      <c r="F248" s="0" t="n">
        <v>2.01104178445467</v>
      </c>
      <c r="G248" s="0" t="n">
        <v>2.11547619047619</v>
      </c>
      <c r="H248" s="173"/>
      <c r="I248" s="173" t="n">
        <v>245</v>
      </c>
      <c r="J248" s="173" t="n">
        <f aca="false">IF(Woche!$B$11=P248,I248,0)</f>
        <v>0</v>
      </c>
      <c r="K248" s="173" t="n">
        <f aca="false">IF(Woche!$B$13=P248,I248,0)</f>
        <v>0</v>
      </c>
      <c r="L248" s="173"/>
      <c r="M248" s="173"/>
      <c r="N248" s="173"/>
      <c r="O248" s="175" t="str">
        <f aca="false">IF(C248=$T$4,$U$4,IF(C248=$T$5,$U$5,IF(C248=$T$6,$U$6,IF(C248=$T$7,$U$7,IF(C248=$T$8,$U$8,IF(C248=$T$9,$U$9,""))))))</f>
        <v>Otoplastiken                             </v>
      </c>
      <c r="P248" s="175" t="str">
        <f aca="false">B248&amp;" dB   "&amp;O248&amp;"   "&amp;A248</f>
        <v>16 dB   Otoplastiken                                EARWEAR COMFORT X DR20</v>
      </c>
      <c r="Q248" s="176"/>
      <c r="R248" s="176"/>
      <c r="S248" s="176"/>
      <c r="T248" s="176"/>
      <c r="U248" s="176"/>
      <c r="V248" s="176"/>
      <c r="W248" s="181"/>
    </row>
    <row r="249" customFormat="false" ht="12.5" hidden="false" customHeight="false" outlineLevel="0" collapsed="false">
      <c r="A249" s="0" t="s">
        <v>400</v>
      </c>
      <c r="B249" s="0" t="n">
        <v>21</v>
      </c>
      <c r="C249" s="0" t="s">
        <v>111</v>
      </c>
      <c r="D249" s="0" t="s">
        <v>299</v>
      </c>
      <c r="E249" s="0" t="n">
        <v>3.6887077294686</v>
      </c>
      <c r="F249" s="0" t="n">
        <v>2.18241372148569</v>
      </c>
      <c r="G249" s="0" t="n">
        <v>2.12142857142857</v>
      </c>
      <c r="H249" s="173"/>
      <c r="I249" s="173" t="n">
        <v>246</v>
      </c>
      <c r="J249" s="173" t="n">
        <f aca="false">IF(Woche!$B$11=P249,I249,0)</f>
        <v>0</v>
      </c>
      <c r="K249" s="173" t="n">
        <f aca="false">IF(Woche!$B$13=P249,I249,0)</f>
        <v>0</v>
      </c>
      <c r="L249" s="173"/>
      <c r="M249" s="173"/>
      <c r="N249" s="173"/>
      <c r="O249" s="175" t="str">
        <f aca="false">IF(C249=$T$4,$U$4,IF(C249=$T$5,$U$5,IF(C249=$T$6,$U$6,IF(C249=$T$7,$U$7,IF(C249=$T$8,$U$8,IF(C249=$T$9,$U$9,""))))))</f>
        <v>Stöpsel, fertig, mehrfach         </v>
      </c>
      <c r="P249" s="175" t="str">
        <f aca="false">B249&amp;" dB   "&amp;O249&amp;"   "&amp;A249</f>
        <v>21 dB   Stöpsel, fertig, mehrfach            Jrenum Work Universal VC LD-14</v>
      </c>
      <c r="Q249" s="176"/>
      <c r="R249" s="176"/>
      <c r="S249" s="176"/>
      <c r="T249" s="176"/>
      <c r="U249" s="176"/>
      <c r="V249" s="176"/>
      <c r="W249" s="181"/>
    </row>
    <row r="250" customFormat="false" ht="12.5" hidden="false" customHeight="false" outlineLevel="0" collapsed="false">
      <c r="A250" s="0" t="s">
        <v>401</v>
      </c>
      <c r="B250" s="0" t="n">
        <v>19</v>
      </c>
      <c r="C250" s="0" t="s">
        <v>114</v>
      </c>
      <c r="D250" s="0" t="s">
        <v>364</v>
      </c>
      <c r="E250" s="0" t="n">
        <v>3.70380434782609</v>
      </c>
      <c r="F250" s="0" t="n">
        <v>3.79683539678693</v>
      </c>
      <c r="G250" s="0" t="n">
        <v>2.13333333333333</v>
      </c>
      <c r="H250" s="173"/>
      <c r="I250" s="173" t="n">
        <v>247</v>
      </c>
      <c r="J250" s="173" t="n">
        <f aca="false">IF(Woche!$B$11=P250,I250,0)</f>
        <v>0</v>
      </c>
      <c r="K250" s="173" t="n">
        <f aca="false">IF(Woche!$B$13=P250,I250,0)</f>
        <v>0</v>
      </c>
      <c r="L250" s="173"/>
      <c r="M250" s="173"/>
      <c r="N250" s="173"/>
      <c r="O250" s="175" t="str">
        <f aca="false">IF(C250=$T$4,$U$4,IF(C250=$T$5,$U$5,IF(C250=$T$6,$U$6,IF(C250=$T$7,$U$7,IF(C250=$T$8,$U$8,IF(C250=$T$9,$U$9,""))))))</f>
        <v>Bügelstöpsel                             </v>
      </c>
      <c r="P250" s="175" t="str">
        <f aca="false">B250&amp;" dB   "&amp;O250&amp;"   "&amp;A250</f>
        <v>19 dB   Bügelstöpsel                                GelCaps GC 20 (als Kinnbügel)</v>
      </c>
      <c r="Q250" s="176"/>
      <c r="R250" s="176"/>
      <c r="S250" s="176"/>
      <c r="T250" s="176"/>
      <c r="U250" s="176"/>
      <c r="V250" s="176"/>
      <c r="W250" s="181"/>
    </row>
    <row r="251" customFormat="false" ht="12.5" hidden="false" customHeight="false" outlineLevel="0" collapsed="false">
      <c r="A251" s="0" t="s">
        <v>402</v>
      </c>
      <c r="B251" s="0" t="n">
        <v>21</v>
      </c>
      <c r="C251" s="0" t="s">
        <v>104</v>
      </c>
      <c r="D251" s="0" t="s">
        <v>239</v>
      </c>
      <c r="E251" s="0" t="n">
        <v>3.73399758454106</v>
      </c>
      <c r="F251" s="0" t="n">
        <v>4.59421694531944</v>
      </c>
      <c r="G251" s="0" t="n">
        <v>2.15714285714286</v>
      </c>
      <c r="H251" s="173"/>
      <c r="I251" s="173" t="n">
        <v>248</v>
      </c>
      <c r="J251" s="173" t="n">
        <f aca="false">IF(Woche!$B$11=P251,I251,0)</f>
        <v>0</v>
      </c>
      <c r="K251" s="173" t="n">
        <f aca="false">IF(Woche!$B$13=P251,I251,0)</f>
        <v>0</v>
      </c>
      <c r="L251" s="173"/>
      <c r="M251" s="173"/>
      <c r="N251" s="173"/>
      <c r="O251" s="175" t="str">
        <f aca="false">IF(C251=$T$4,$U$4,IF(C251=$T$5,$U$5,IF(C251=$T$6,$U$6,IF(C251=$T$7,$U$7,IF(C251=$T$8,$U$8,IF(C251=$T$9,$U$9,""))))))</f>
        <v>Otoplastiken                             </v>
      </c>
      <c r="P251" s="175" t="str">
        <f aca="false">B251&amp;" dB   "&amp;O251&amp;"   "&amp;A251</f>
        <v>21 dB   Otoplastiken                                EarPro Poignée V2 30 Ai</v>
      </c>
      <c r="Q251" s="176"/>
      <c r="R251" s="176"/>
      <c r="S251" s="176"/>
      <c r="T251" s="176"/>
      <c r="U251" s="176"/>
      <c r="V251" s="176"/>
      <c r="W251" s="181"/>
    </row>
    <row r="252" customFormat="false" ht="12.5" hidden="false" customHeight="false" outlineLevel="0" collapsed="false">
      <c r="A252" s="0" t="s">
        <v>403</v>
      </c>
      <c r="B252" s="0" t="n">
        <v>25</v>
      </c>
      <c r="C252" s="0" t="s">
        <v>111</v>
      </c>
      <c r="D252" s="0" t="s">
        <v>184</v>
      </c>
      <c r="E252" s="0" t="n">
        <v>3.74909420289855</v>
      </c>
      <c r="F252" s="0" t="n">
        <v>2.03630370652421</v>
      </c>
      <c r="G252" s="0" t="n">
        <v>2.16904761904762</v>
      </c>
      <c r="H252" s="173"/>
      <c r="I252" s="173" t="n">
        <v>249</v>
      </c>
      <c r="J252" s="173" t="n">
        <f aca="false">IF(Woche!$B$11=P252,I252,0)</f>
        <v>0</v>
      </c>
      <c r="K252" s="173" t="n">
        <f aca="false">IF(Woche!$B$13=P252,I252,0)</f>
        <v>0</v>
      </c>
      <c r="L252" s="173"/>
      <c r="M252" s="173"/>
      <c r="N252" s="173"/>
      <c r="O252" s="175" t="str">
        <f aca="false">IF(C252=$T$4,$U$4,IF(C252=$T$5,$U$5,IF(C252=$T$6,$U$6,IF(C252=$T$7,$U$7,IF(C252=$T$8,$U$8,IF(C252=$T$9,$U$9,""))))))</f>
        <v>Stöpsel, fertig, mehrfach         </v>
      </c>
      <c r="P252" s="175" t="str">
        <f aca="false">B252&amp;" dB   "&amp;O252&amp;"   "&amp;A252</f>
        <v>25 dB   Stöpsel, fertig, mehrfach            EARPLUGS Full Block</v>
      </c>
      <c r="Q252" s="176"/>
      <c r="R252" s="176"/>
      <c r="S252" s="176"/>
      <c r="T252" s="176"/>
      <c r="U252" s="176"/>
      <c r="V252" s="176"/>
      <c r="W252" s="181"/>
    </row>
    <row r="253" customFormat="false" ht="12.5" hidden="false" customHeight="false" outlineLevel="0" collapsed="false">
      <c r="A253" s="0" t="s">
        <v>404</v>
      </c>
      <c r="B253" s="0" t="n">
        <v>26</v>
      </c>
      <c r="C253" s="0" t="s">
        <v>104</v>
      </c>
      <c r="D253" s="0" t="s">
        <v>118</v>
      </c>
      <c r="E253" s="0" t="n">
        <v>3.7566425120773</v>
      </c>
      <c r="F253" s="0" t="n">
        <v>1.78759072080492</v>
      </c>
      <c r="G253" s="0" t="n">
        <v>2.175</v>
      </c>
      <c r="H253" s="173"/>
      <c r="I253" s="173" t="n">
        <v>250</v>
      </c>
      <c r="J253" s="173" t="n">
        <f aca="false">IF(Woche!$B$11=P253,I253,0)</f>
        <v>0</v>
      </c>
      <c r="K253" s="173" t="n">
        <f aca="false">IF(Woche!$B$13=P253,I253,0)</f>
        <v>0</v>
      </c>
      <c r="L253" s="173"/>
      <c r="M253" s="173"/>
      <c r="N253" s="173"/>
      <c r="O253" s="175" t="str">
        <f aca="false">IF(C253=$T$4,$U$4,IF(C253=$T$5,$U$5,IF(C253=$T$6,$U$6,IF(C253=$T$7,$U$7,IF(C253=$T$8,$U$8,IF(C253=$T$9,$U$9,""))))))</f>
        <v>Otoplastiken                             </v>
      </c>
      <c r="P253" s="175" t="str">
        <f aca="false">B253&amp;" dB   "&amp;O253&amp;"   "&amp;A253</f>
        <v>26 dB   Otoplastiken                                NoiseClipper Acryl Black</v>
      </c>
      <c r="Q253" s="176"/>
      <c r="R253" s="176"/>
      <c r="S253" s="176"/>
      <c r="T253" s="176"/>
      <c r="U253" s="176"/>
      <c r="V253" s="176"/>
      <c r="W253" s="181"/>
    </row>
    <row r="254" customFormat="false" ht="12.5" hidden="false" customHeight="false" outlineLevel="0" collapsed="false">
      <c r="A254" s="0" t="s">
        <v>405</v>
      </c>
      <c r="B254" s="0" t="n">
        <v>22</v>
      </c>
      <c r="C254" s="0" t="s">
        <v>104</v>
      </c>
      <c r="D254" s="0" t="s">
        <v>239</v>
      </c>
      <c r="E254" s="0" t="n">
        <v>3.77324879227053</v>
      </c>
      <c r="F254" s="0" t="n">
        <v>2.11726012592259</v>
      </c>
      <c r="G254" s="0" t="n">
        <v>2.18809523809524</v>
      </c>
      <c r="H254" s="173"/>
      <c r="I254" s="173" t="n">
        <v>251</v>
      </c>
      <c r="J254" s="173" t="n">
        <f aca="false">IF(Woche!$B$11=P254,I254,0)</f>
        <v>0</v>
      </c>
      <c r="K254" s="173" t="n">
        <f aca="false">IF(Woche!$B$13=P254,I254,0)</f>
        <v>0</v>
      </c>
      <c r="L254" s="173"/>
      <c r="M254" s="173"/>
      <c r="N254" s="173"/>
      <c r="O254" s="175" t="str">
        <f aca="false">IF(C254=$T$4,$U$4,IF(C254=$T$5,$U$5,IF(C254=$T$6,$U$6,IF(C254=$T$7,$U$7,IF(C254=$T$8,$U$8,IF(C254=$T$9,$U$9,""))))))</f>
        <v>Otoplastiken                             </v>
      </c>
      <c r="P254" s="175" t="str">
        <f aca="false">B254&amp;" dB   "&amp;O254&amp;"   "&amp;A254</f>
        <v>22 dB   Otoplastiken                                Ear Pro Slim 30 Ai</v>
      </c>
      <c r="Q254" s="176"/>
      <c r="R254" s="176"/>
      <c r="S254" s="176"/>
      <c r="T254" s="176"/>
      <c r="U254" s="176"/>
      <c r="V254" s="176"/>
      <c r="W254" s="181"/>
    </row>
    <row r="255" customFormat="false" ht="12.5" hidden="false" customHeight="false" outlineLevel="0" collapsed="false">
      <c r="A255" s="0" t="s">
        <v>406</v>
      </c>
      <c r="B255" s="0" t="n">
        <v>22</v>
      </c>
      <c r="C255" s="0" t="s">
        <v>104</v>
      </c>
      <c r="D255" s="0" t="s">
        <v>239</v>
      </c>
      <c r="E255" s="0" t="n">
        <v>3.77324879227053</v>
      </c>
      <c r="F255" s="0" t="n">
        <v>2.11726012592259</v>
      </c>
      <c r="G255" s="0" t="n">
        <v>2.18809523809524</v>
      </c>
      <c r="H255" s="173"/>
      <c r="I255" s="173" t="n">
        <v>252</v>
      </c>
      <c r="J255" s="173" t="n">
        <f aca="false">IF(Woche!$B$11=P255,I255,0)</f>
        <v>0</v>
      </c>
      <c r="K255" s="173" t="n">
        <f aca="false">IF(Woche!$B$13=P255,I255,0)</f>
        <v>0</v>
      </c>
      <c r="L255" s="173"/>
      <c r="M255" s="173"/>
      <c r="N255" s="173"/>
      <c r="O255" s="175" t="str">
        <f aca="false">IF(C255=$T$4,$U$4,IF(C255=$T$5,$U$5,IF(C255=$T$6,$U$6,IF(C255=$T$7,$U$7,IF(C255=$T$8,$U$8,IF(C255=$T$9,$U$9,""))))))</f>
        <v>Otoplastiken                             </v>
      </c>
      <c r="P255" s="175" t="str">
        <f aca="false">B255&amp;" dB   "&amp;O255&amp;"   "&amp;A255</f>
        <v>22 dB   Otoplastiken                                Ear Pro Slim 30 Ai Bleu Agro Tracer</v>
      </c>
      <c r="Q255" s="176"/>
      <c r="R255" s="176"/>
      <c r="S255" s="176"/>
      <c r="T255" s="176"/>
      <c r="U255" s="176"/>
      <c r="V255" s="176"/>
      <c r="W255" s="181"/>
    </row>
    <row r="256" customFormat="false" ht="12.5" hidden="false" customHeight="false" outlineLevel="0" collapsed="false">
      <c r="A256" s="0" t="s">
        <v>407</v>
      </c>
      <c r="B256" s="0" t="n">
        <v>22</v>
      </c>
      <c r="C256" s="0" t="s">
        <v>104</v>
      </c>
      <c r="D256" s="0" t="s">
        <v>239</v>
      </c>
      <c r="E256" s="0" t="n">
        <v>3.77324879227053</v>
      </c>
      <c r="F256" s="0" t="n">
        <v>2.11726012592259</v>
      </c>
      <c r="G256" s="0" t="n">
        <v>2.18809523809524</v>
      </c>
      <c r="H256" s="173"/>
      <c r="I256" s="173" t="n">
        <v>253</v>
      </c>
      <c r="J256" s="173" t="n">
        <f aca="false">IF(Woche!$B$11=P256,I256,0)</f>
        <v>0</v>
      </c>
      <c r="K256" s="173" t="n">
        <f aca="false">IF(Woche!$B$13=P256,I256,0)</f>
        <v>0</v>
      </c>
      <c r="L256" s="173"/>
      <c r="M256" s="173"/>
      <c r="N256" s="173"/>
      <c r="O256" s="175" t="str">
        <f aca="false">IF(C256=$T$4,$U$4,IF(C256=$T$5,$U$5,IF(C256=$T$6,$U$6,IF(C256=$T$7,$U$7,IF(C256=$T$8,$U$8,IF(C256=$T$9,$U$9,""))))))</f>
        <v>Otoplastiken                             </v>
      </c>
      <c r="P256" s="175" t="str">
        <f aca="false">B256&amp;" dB   "&amp;O256&amp;"   "&amp;A256</f>
        <v>22 dB   Otoplastiken                                Ear Pro Slim 30 Ai Trans</v>
      </c>
      <c r="Q256" s="176"/>
      <c r="R256" s="176"/>
      <c r="S256" s="176"/>
      <c r="T256" s="176"/>
      <c r="U256" s="176"/>
      <c r="V256" s="176"/>
      <c r="W256" s="181"/>
    </row>
    <row r="257" customFormat="false" ht="12.5" hidden="false" customHeight="false" outlineLevel="0" collapsed="false">
      <c r="A257" s="0" t="s">
        <v>408</v>
      </c>
      <c r="B257" s="0" t="n">
        <v>14</v>
      </c>
      <c r="C257" s="0" t="s">
        <v>111</v>
      </c>
      <c r="D257" s="0" t="s">
        <v>321</v>
      </c>
      <c r="E257" s="0" t="n">
        <v>3.77626811594203</v>
      </c>
      <c r="F257" s="0" t="n">
        <v>2.85118999542309</v>
      </c>
      <c r="G257" s="0" t="n">
        <v>2.19047619047619</v>
      </c>
      <c r="H257" s="173"/>
      <c r="I257" s="173" t="n">
        <v>254</v>
      </c>
      <c r="J257" s="173" t="n">
        <f aca="false">IF(Woche!$B$11=P257,I257,0)</f>
        <v>0</v>
      </c>
      <c r="K257" s="173" t="n">
        <f aca="false">IF(Woche!$B$13=P257,I257,0)</f>
        <v>0</v>
      </c>
      <c r="L257" s="173"/>
      <c r="M257" s="173"/>
      <c r="N257" s="173"/>
      <c r="O257" s="175" t="str">
        <f aca="false">IF(C257=$T$4,$U$4,IF(C257=$T$5,$U$5,IF(C257=$T$6,$U$6,IF(C257=$T$7,$U$7,IF(C257=$T$8,$U$8,IF(C257=$T$9,$U$9,""))))))</f>
        <v>Stöpsel, fertig, mehrfach         </v>
      </c>
      <c r="P257" s="175" t="str">
        <f aca="false">B257&amp;" dB   "&amp;O257&amp;"   "&amp;A257</f>
        <v>14 dB   Stöpsel, fertig, mehrfach            EARfoon EF 4 (weiß)</v>
      </c>
      <c r="Q257" s="176"/>
      <c r="R257" s="176"/>
      <c r="S257" s="176"/>
      <c r="T257" s="176"/>
      <c r="U257" s="176"/>
      <c r="V257" s="176"/>
      <c r="W257" s="181"/>
    </row>
    <row r="258" customFormat="false" ht="12.5" hidden="false" customHeight="false" outlineLevel="0" collapsed="false">
      <c r="A258" s="0" t="s">
        <v>409</v>
      </c>
      <c r="B258" s="0" t="n">
        <v>23</v>
      </c>
      <c r="C258" s="0" t="s">
        <v>104</v>
      </c>
      <c r="D258" s="0" t="s">
        <v>123</v>
      </c>
      <c r="E258" s="0" t="n">
        <v>3.77777777777778</v>
      </c>
      <c r="F258" s="0" t="n">
        <v>1.25862160145538</v>
      </c>
      <c r="G258" s="0" t="n">
        <v>2.19166666666667</v>
      </c>
      <c r="H258" s="173"/>
      <c r="I258" s="173" t="n">
        <v>255</v>
      </c>
      <c r="J258" s="173" t="n">
        <f aca="false">IF(Woche!$B$11=P258,I258,0)</f>
        <v>0</v>
      </c>
      <c r="K258" s="173" t="n">
        <f aca="false">IF(Woche!$B$13=P258,I258,0)</f>
        <v>0</v>
      </c>
      <c r="L258" s="173"/>
      <c r="M258" s="173"/>
      <c r="N258" s="173"/>
      <c r="O258" s="175" t="str">
        <f aca="false">IF(C258=$T$4,$U$4,IF(C258=$T$5,$U$5,IF(C258=$T$6,$U$6,IF(C258=$T$7,$U$7,IF(C258=$T$8,$U$8,IF(C258=$T$9,$U$9,""))))))</f>
        <v>Otoplastiken                             </v>
      </c>
      <c r="P258" s="175" t="str">
        <f aca="false">B258&amp;" dB   "&amp;O258&amp;"   "&amp;A258</f>
        <v>23 dB   Otoplastiken                                HA Unlimited HLM30</v>
      </c>
      <c r="Q258" s="176"/>
      <c r="R258" s="176"/>
      <c r="S258" s="176"/>
      <c r="T258" s="176"/>
      <c r="U258" s="176"/>
      <c r="V258" s="176"/>
      <c r="W258" s="181"/>
    </row>
    <row r="259" customFormat="false" ht="12.5" hidden="false" customHeight="false" outlineLevel="0" collapsed="false">
      <c r="A259" s="0" t="s">
        <v>410</v>
      </c>
      <c r="B259" s="0" t="n">
        <v>19</v>
      </c>
      <c r="C259" s="0" t="s">
        <v>111</v>
      </c>
      <c r="D259" s="0" t="s">
        <v>411</v>
      </c>
      <c r="E259" s="0" t="n">
        <v>3.78532608695652</v>
      </c>
      <c r="F259" s="0" t="n">
        <v>2.54232099107311</v>
      </c>
      <c r="G259" s="0" t="n">
        <v>2.19761904761905</v>
      </c>
      <c r="H259" s="173"/>
      <c r="I259" s="173" t="n">
        <v>256</v>
      </c>
      <c r="J259" s="173" t="n">
        <f aca="false">IF(Woche!$B$11=P259,I259,0)</f>
        <v>0</v>
      </c>
      <c r="K259" s="173" t="n">
        <f aca="false">IF(Woche!$B$13=P259,I259,0)</f>
        <v>0</v>
      </c>
      <c r="L259" s="173"/>
      <c r="M259" s="173"/>
      <c r="N259" s="173"/>
      <c r="O259" s="175" t="str">
        <f aca="false">IF(C259=$T$4,$U$4,IF(C259=$T$5,$U$5,IF(C259=$T$6,$U$6,IF(C259=$T$7,$U$7,IF(C259=$T$8,$U$8,IF(C259=$T$9,$U$9,""))))))</f>
        <v>Stöpsel, fertig, mehrfach         </v>
      </c>
      <c r="P259" s="175" t="str">
        <f aca="false">B259&amp;" dB   "&amp;O259&amp;"   "&amp;A259</f>
        <v>19 dB   Stöpsel, fertig, mehrfach            4 SC</v>
      </c>
      <c r="Q259" s="176"/>
      <c r="R259" s="176"/>
      <c r="S259" s="176"/>
      <c r="T259" s="176"/>
      <c r="U259" s="176"/>
      <c r="V259" s="176"/>
      <c r="W259" s="181"/>
    </row>
    <row r="260" customFormat="false" ht="12.5" hidden="false" customHeight="false" outlineLevel="0" collapsed="false">
      <c r="A260" s="0" t="s">
        <v>412</v>
      </c>
      <c r="B260" s="0" t="n">
        <v>22</v>
      </c>
      <c r="C260" s="0" t="s">
        <v>111</v>
      </c>
      <c r="D260" s="0" t="s">
        <v>184</v>
      </c>
      <c r="E260" s="0" t="n">
        <v>3.79136473429952</v>
      </c>
      <c r="F260" s="0" t="n">
        <v>1.9764337444856</v>
      </c>
      <c r="G260" s="0" t="n">
        <v>2.20238095238095</v>
      </c>
      <c r="H260" s="173"/>
      <c r="I260" s="173" t="n">
        <v>257</v>
      </c>
      <c r="J260" s="173" t="n">
        <f aca="false">IF(Woche!$B$11=P260,I260,0)</f>
        <v>0</v>
      </c>
      <c r="K260" s="173" t="n">
        <f aca="false">IF(Woche!$B$13=P260,I260,0)</f>
        <v>0</v>
      </c>
      <c r="L260" s="173"/>
      <c r="M260" s="173"/>
      <c r="N260" s="173"/>
      <c r="O260" s="175" t="str">
        <f aca="false">IF(C260=$T$4,$U$4,IF(C260=$T$5,$U$5,IF(C260=$T$6,$U$6,IF(C260=$T$7,$U$7,IF(C260=$T$8,$U$8,IF(C260=$T$9,$U$9,""))))))</f>
        <v>Stöpsel, fertig, mehrfach         </v>
      </c>
      <c r="P260" s="175" t="str">
        <f aca="false">B260&amp;" dB   "&amp;O260&amp;"   "&amp;A260</f>
        <v>22 dB   Stöpsel, fertig, mehrfach            Crescendo Hunting 10-30 Multimode (closed mode)</v>
      </c>
      <c r="Q260" s="176"/>
      <c r="R260" s="176"/>
      <c r="S260" s="176"/>
      <c r="T260" s="176"/>
      <c r="U260" s="176"/>
      <c r="V260" s="176"/>
      <c r="W260" s="181"/>
    </row>
    <row r="261" customFormat="false" ht="12.5" hidden="false" customHeight="false" outlineLevel="0" collapsed="false">
      <c r="A261" s="0" t="s">
        <v>413</v>
      </c>
      <c r="B261" s="0" t="n">
        <v>22</v>
      </c>
      <c r="C261" s="0" t="s">
        <v>111</v>
      </c>
      <c r="D261" s="0" t="s">
        <v>184</v>
      </c>
      <c r="E261" s="0" t="n">
        <v>3.79136473429952</v>
      </c>
      <c r="F261" s="0" t="n">
        <v>1.9764337444856</v>
      </c>
      <c r="G261" s="0" t="n">
        <v>2.20238095238095</v>
      </c>
      <c r="H261" s="173"/>
      <c r="I261" s="173" t="n">
        <v>258</v>
      </c>
      <c r="J261" s="173" t="n">
        <f aca="false">IF(Woche!$B$11=P261,I261,0)</f>
        <v>0</v>
      </c>
      <c r="K261" s="173" t="n">
        <f aca="false">IF(Woche!$B$13=P261,I261,0)</f>
        <v>0</v>
      </c>
      <c r="L261" s="173"/>
      <c r="M261" s="173"/>
      <c r="N261" s="173"/>
      <c r="O261" s="175" t="str">
        <f aca="false">IF(C261=$T$4,$U$4,IF(C261=$T$5,$U$5,IF(C261=$T$6,$U$6,IF(C261=$T$7,$U$7,IF(C261=$T$8,$U$8,IF(C261=$T$9,$U$9,""))))))</f>
        <v>Stöpsel, fertig, mehrfach         </v>
      </c>
      <c r="P261" s="175" t="str">
        <f aca="false">B261&amp;" dB   "&amp;O261&amp;"   "&amp;A261</f>
        <v>22 dB   Stöpsel, fertig, mehrfach            Crescendo Shooting 20-30 Multimode (closed mode)</v>
      </c>
      <c r="Q261" s="176"/>
      <c r="R261" s="176"/>
      <c r="S261" s="176"/>
      <c r="T261" s="176"/>
      <c r="U261" s="176"/>
      <c r="V261" s="176"/>
      <c r="W261" s="181"/>
    </row>
    <row r="262" customFormat="false" ht="12.5" hidden="false" customHeight="false" outlineLevel="0" collapsed="false">
      <c r="A262" s="0" t="s">
        <v>414</v>
      </c>
      <c r="B262" s="0" t="n">
        <v>22</v>
      </c>
      <c r="C262" s="0" t="s">
        <v>111</v>
      </c>
      <c r="D262" s="0" t="s">
        <v>184</v>
      </c>
      <c r="E262" s="0" t="n">
        <v>3.79136473429952</v>
      </c>
      <c r="F262" s="0" t="n">
        <v>1.9764337444856</v>
      </c>
      <c r="G262" s="0" t="n">
        <v>2.20238095238095</v>
      </c>
      <c r="H262" s="173"/>
      <c r="I262" s="173" t="n">
        <v>259</v>
      </c>
      <c r="J262" s="173" t="n">
        <f aca="false">IF(Woche!$B$11=P262,I262,0)</f>
        <v>0</v>
      </c>
      <c r="K262" s="173" t="n">
        <f aca="false">IF(Woche!$B$13=P262,I262,0)</f>
        <v>0</v>
      </c>
      <c r="L262" s="173"/>
      <c r="M262" s="173"/>
      <c r="N262" s="173"/>
      <c r="O262" s="175" t="str">
        <f aca="false">IF(C262=$T$4,$U$4,IF(C262=$T$5,$U$5,IF(C262=$T$6,$U$6,IF(C262=$T$7,$U$7,IF(C262=$T$8,$U$8,IF(C262=$T$9,$U$9,""))))))</f>
        <v>Stöpsel, fertig, mehrfach         </v>
      </c>
      <c r="P262" s="175" t="str">
        <f aca="false">B262&amp;" dB   "&amp;O262&amp;"   "&amp;A262</f>
        <v>22 dB   Stöpsel, fertig, mehrfach            Crescendo Shooting Xtreme 25-30 Multimode (closed mode)</v>
      </c>
      <c r="Q262" s="176"/>
      <c r="R262" s="176"/>
      <c r="S262" s="176"/>
      <c r="T262" s="176"/>
      <c r="U262" s="176"/>
      <c r="V262" s="176"/>
      <c r="W262" s="181"/>
    </row>
    <row r="263" customFormat="false" ht="12.5" hidden="false" customHeight="false" outlineLevel="0" collapsed="false">
      <c r="A263" s="0" t="s">
        <v>415</v>
      </c>
      <c r="B263" s="0" t="n">
        <v>24</v>
      </c>
      <c r="C263" s="0" t="s">
        <v>104</v>
      </c>
      <c r="D263" s="0" t="s">
        <v>123</v>
      </c>
      <c r="E263" s="0" t="n">
        <v>3.80797101449275</v>
      </c>
      <c r="F263" s="0" t="n">
        <v>1.85899429232965</v>
      </c>
      <c r="G263" s="0" t="n">
        <v>2.21547619047619</v>
      </c>
      <c r="H263" s="173"/>
      <c r="I263" s="173" t="n">
        <v>260</v>
      </c>
      <c r="J263" s="173" t="n">
        <f aca="false">IF(Woche!$B$11=P263,I263,0)</f>
        <v>0</v>
      </c>
      <c r="K263" s="173" t="n">
        <f aca="false">IF(Woche!$B$13=P263,I263,0)</f>
        <v>0</v>
      </c>
      <c r="L263" s="173"/>
      <c r="M263" s="173"/>
      <c r="N263" s="173"/>
      <c r="O263" s="175" t="str">
        <f aca="false">IF(C263=$T$4,$U$4,IF(C263=$T$5,$U$5,IF(C263=$T$6,$U$6,IF(C263=$T$7,$U$7,IF(C263=$T$8,$U$8,IF(C263=$T$9,$U$9,""))))))</f>
        <v>Otoplastiken                             </v>
      </c>
      <c r="P263" s="175" t="str">
        <f aca="false">B263&amp;" dB   "&amp;O263&amp;"   "&amp;A263</f>
        <v>24 dB   Otoplastiken                                HAWEIs HLF1</v>
      </c>
      <c r="Q263" s="176"/>
      <c r="R263" s="176"/>
      <c r="S263" s="176"/>
      <c r="T263" s="176"/>
      <c r="U263" s="176"/>
      <c r="V263" s="176"/>
      <c r="W263" s="181"/>
    </row>
    <row r="264" customFormat="false" ht="12.5" hidden="false" customHeight="false" outlineLevel="0" collapsed="false">
      <c r="A264" s="0" t="s">
        <v>416</v>
      </c>
      <c r="B264" s="0" t="n">
        <v>24</v>
      </c>
      <c r="C264" s="0" t="s">
        <v>104</v>
      </c>
      <c r="D264" s="0" t="s">
        <v>235</v>
      </c>
      <c r="E264" s="0" t="n">
        <v>3.80797101449275</v>
      </c>
      <c r="F264" s="0" t="n">
        <v>1.85899429232965</v>
      </c>
      <c r="G264" s="0" t="n">
        <v>2.21547619047619</v>
      </c>
      <c r="H264" s="173"/>
      <c r="I264" s="173" t="n">
        <v>261</v>
      </c>
      <c r="J264" s="173" t="n">
        <f aca="false">IF(Woche!$B$11=P264,I264,0)</f>
        <v>0</v>
      </c>
      <c r="K264" s="173" t="n">
        <f aca="false">IF(Woche!$B$13=P264,I264,0)</f>
        <v>0</v>
      </c>
      <c r="L264" s="173"/>
      <c r="M264" s="173"/>
      <c r="N264" s="173"/>
      <c r="O264" s="175" t="str">
        <f aca="false">IF(C264=$T$4,$U$4,IF(C264=$T$5,$U$5,IF(C264=$T$6,$U$6,IF(C264=$T$7,$U$7,IF(C264=$T$8,$U$8,IF(C264=$T$9,$U$9,""))))))</f>
        <v>Otoplastiken                             </v>
      </c>
      <c r="P264" s="175" t="str">
        <f aca="false">B264&amp;" dB   "&amp;O264&amp;"   "&amp;A264</f>
        <v>24 dB   Otoplastiken                                uvex high-fit DC 28</v>
      </c>
      <c r="Q264" s="176"/>
      <c r="R264" s="176"/>
      <c r="S264" s="176"/>
      <c r="T264" s="176"/>
      <c r="U264" s="176"/>
      <c r="V264" s="176"/>
      <c r="W264" s="181"/>
    </row>
    <row r="265" customFormat="false" ht="12.5" hidden="false" customHeight="false" outlineLevel="0" collapsed="false">
      <c r="A265" s="0" t="s">
        <v>417</v>
      </c>
      <c r="B265" s="0" t="n">
        <v>23</v>
      </c>
      <c r="C265" s="0" t="s">
        <v>104</v>
      </c>
      <c r="D265" s="0" t="s">
        <v>118</v>
      </c>
      <c r="E265" s="0" t="n">
        <v>3.81099033816425</v>
      </c>
      <c r="F265" s="0" t="n">
        <v>2.01117639932154</v>
      </c>
      <c r="G265" s="0" t="n">
        <v>2.21785714285714</v>
      </c>
      <c r="H265" s="173"/>
      <c r="I265" s="173" t="n">
        <v>262</v>
      </c>
      <c r="J265" s="173" t="n">
        <f aca="false">IF(Woche!$B$11=P265,I265,0)</f>
        <v>0</v>
      </c>
      <c r="K265" s="173" t="n">
        <f aca="false">IF(Woche!$B$13=P265,I265,0)</f>
        <v>0</v>
      </c>
      <c r="L265" s="173"/>
      <c r="M265" s="173"/>
      <c r="N265" s="173"/>
      <c r="O265" s="175" t="str">
        <f aca="false">IF(C265=$T$4,$U$4,IF(C265=$T$5,$U$5,IF(C265=$T$6,$U$6,IF(C265=$T$7,$U$7,IF(C265=$T$8,$U$8,IF(C265=$T$9,$U$9,""))))))</f>
        <v>Otoplastiken                             </v>
      </c>
      <c r="P265" s="175" t="str">
        <f aca="false">B265&amp;" dB   "&amp;O265&amp;"   "&amp;A265</f>
        <v>23 dB   Otoplastiken                                NoiseClipper Silicone White</v>
      </c>
      <c r="Q265" s="176"/>
      <c r="R265" s="176"/>
      <c r="S265" s="176"/>
      <c r="T265" s="176"/>
      <c r="U265" s="176"/>
      <c r="V265" s="176"/>
      <c r="W265" s="181"/>
    </row>
    <row r="266" customFormat="false" ht="12.5" hidden="false" customHeight="false" outlineLevel="0" collapsed="false">
      <c r="A266" s="0" t="s">
        <v>418</v>
      </c>
      <c r="B266" s="0" t="n">
        <v>17</v>
      </c>
      <c r="C266" s="0" t="s">
        <v>111</v>
      </c>
      <c r="D266" s="0" t="s">
        <v>139</v>
      </c>
      <c r="E266" s="0" t="n">
        <v>3.83514492753623</v>
      </c>
      <c r="F266" s="0" t="n">
        <v>2.40444411752262</v>
      </c>
      <c r="G266" s="0" t="n">
        <v>2.23690476190476</v>
      </c>
      <c r="H266" s="173"/>
      <c r="I266" s="173" t="n">
        <v>263</v>
      </c>
      <c r="J266" s="173" t="n">
        <f aca="false">IF(Woche!$B$11=P266,I266,0)</f>
        <v>0</v>
      </c>
      <c r="K266" s="173" t="n">
        <f aca="false">IF(Woche!$B$13=P266,I266,0)</f>
        <v>0</v>
      </c>
      <c r="L266" s="173"/>
      <c r="M266" s="173"/>
      <c r="N266" s="173"/>
      <c r="O266" s="175" t="str">
        <f aca="false">IF(C266=$T$4,$U$4,IF(C266=$T$5,$U$5,IF(C266=$T$6,$U$6,IF(C266=$T$7,$U$7,IF(C266=$T$8,$U$8,IF(C266=$T$9,$U$9,""))))))</f>
        <v>Stöpsel, fertig, mehrfach         </v>
      </c>
      <c r="P266" s="175" t="str">
        <f aca="false">B266&amp;" dB   "&amp;O266&amp;"   "&amp;A266</f>
        <v>17 dB   Stöpsel, fertig, mehrfach            Alpine PartyPlug</v>
      </c>
      <c r="Q266" s="176"/>
      <c r="R266" s="176"/>
      <c r="S266" s="176"/>
      <c r="T266" s="176"/>
      <c r="U266" s="176"/>
      <c r="V266" s="176"/>
      <c r="W266" s="181"/>
    </row>
    <row r="267" customFormat="false" ht="12.5" hidden="false" customHeight="false" outlineLevel="0" collapsed="false">
      <c r="A267" s="0" t="s">
        <v>419</v>
      </c>
      <c r="B267" s="0" t="n">
        <v>18</v>
      </c>
      <c r="C267" s="0" t="s">
        <v>104</v>
      </c>
      <c r="D267" s="0" t="s">
        <v>239</v>
      </c>
      <c r="E267" s="0" t="n">
        <v>3.86080917874396</v>
      </c>
      <c r="F267" s="0" t="n">
        <v>1.80455940554075</v>
      </c>
      <c r="G267" s="0" t="n">
        <v>2.25714285714286</v>
      </c>
      <c r="H267" s="173"/>
      <c r="I267" s="173" t="n">
        <v>264</v>
      </c>
      <c r="J267" s="173" t="n">
        <f aca="false">IF(Woche!$B$11=P267,I267,0)</f>
        <v>0</v>
      </c>
      <c r="K267" s="173" t="n">
        <f aca="false">IF(Woche!$B$13=P267,I267,0)</f>
        <v>0</v>
      </c>
      <c r="L267" s="173"/>
      <c r="M267" s="173"/>
      <c r="N267" s="173"/>
      <c r="O267" s="175" t="str">
        <f aca="false">IF(C267=$T$4,$U$4,IF(C267=$T$5,$U$5,IF(C267=$T$6,$U$6,IF(C267=$T$7,$U$7,IF(C267=$T$8,$U$8,IF(C267=$T$9,$U$9,""))))))</f>
        <v>Otoplastiken                             </v>
      </c>
      <c r="P267" s="175" t="str">
        <f aca="false">B267&amp;" dB   "&amp;O267&amp;"   "&amp;A267</f>
        <v>18 dB   Otoplastiken                                Ear Pro Flat 25 Ai</v>
      </c>
      <c r="Q267" s="176"/>
      <c r="R267" s="176"/>
      <c r="S267" s="176"/>
      <c r="T267" s="176"/>
      <c r="U267" s="176"/>
      <c r="V267" s="176"/>
      <c r="W267" s="181"/>
    </row>
    <row r="268" customFormat="false" ht="12.5" hidden="false" customHeight="false" outlineLevel="0" collapsed="false">
      <c r="A268" s="0" t="s">
        <v>420</v>
      </c>
      <c r="B268" s="0" t="n">
        <v>24</v>
      </c>
      <c r="C268" s="0" t="s">
        <v>104</v>
      </c>
      <c r="D268" s="0" t="s">
        <v>235</v>
      </c>
      <c r="E268" s="0" t="n">
        <v>3.86986714975845</v>
      </c>
      <c r="F268" s="0" t="n">
        <v>2.16031765262441</v>
      </c>
      <c r="G268" s="0" t="n">
        <v>2.26428571428571</v>
      </c>
      <c r="H268" s="173"/>
      <c r="I268" s="173" t="n">
        <v>265</v>
      </c>
      <c r="J268" s="173" t="n">
        <f aca="false">IF(Woche!$B$11=P268,I268,0)</f>
        <v>0</v>
      </c>
      <c r="K268" s="173" t="n">
        <f aca="false">IF(Woche!$B$13=P268,I268,0)</f>
        <v>0</v>
      </c>
      <c r="L268" s="173"/>
      <c r="M268" s="173"/>
      <c r="N268" s="173"/>
      <c r="O268" s="175" t="str">
        <f aca="false">IF(C268=$T$4,$U$4,IF(C268=$T$5,$U$5,IF(C268=$T$6,$U$6,IF(C268=$T$7,$U$7,IF(C268=$T$8,$U$8,IF(C268=$T$9,$U$9,""))))))</f>
        <v>Otoplastiken                             </v>
      </c>
      <c r="P268" s="175" t="str">
        <f aca="false">B268&amp;" dB   "&amp;O268&amp;"   "&amp;A268</f>
        <v>24 dB   Otoplastiken                                uvex high-fit flex 28</v>
      </c>
      <c r="Q268" s="176"/>
      <c r="R268" s="176"/>
      <c r="S268" s="176"/>
      <c r="T268" s="176"/>
      <c r="U268" s="176"/>
      <c r="V268" s="176"/>
      <c r="W268" s="181"/>
    </row>
    <row r="269" customFormat="false" ht="12.5" hidden="false" customHeight="false" outlineLevel="0" collapsed="false">
      <c r="A269" s="0" t="s">
        <v>421</v>
      </c>
      <c r="B269" s="0" t="n">
        <v>22</v>
      </c>
      <c r="C269" s="0" t="s">
        <v>104</v>
      </c>
      <c r="D269" s="0" t="s">
        <v>121</v>
      </c>
      <c r="E269" s="0" t="n">
        <v>3.8743961352657</v>
      </c>
      <c r="F269" s="0" t="n">
        <v>2.14929125272595</v>
      </c>
      <c r="G269" s="0" t="n">
        <v>2.26785714285714</v>
      </c>
      <c r="H269" s="173"/>
      <c r="I269" s="173" t="n">
        <v>266</v>
      </c>
      <c r="J269" s="173" t="n">
        <f aca="false">IF(Woche!$B$11=P269,I269,0)</f>
        <v>0</v>
      </c>
      <c r="K269" s="173" t="n">
        <f aca="false">IF(Woche!$B$13=P269,I269,0)</f>
        <v>0</v>
      </c>
      <c r="L269" s="173"/>
      <c r="M269" s="173"/>
      <c r="N269" s="173"/>
      <c r="O269" s="175" t="str">
        <f aca="false">IF(C269=$T$4,$U$4,IF(C269=$T$5,$U$5,IF(C269=$T$6,$U$6,IF(C269=$T$7,$U$7,IF(C269=$T$8,$U$8,IF(C269=$T$9,$U$9,""))))))</f>
        <v>Otoplastiken                             </v>
      </c>
      <c r="P269" s="175" t="str">
        <f aca="false">B269&amp;" dB   "&amp;O269&amp;"   "&amp;A269</f>
        <v>22 dB   Otoplastiken                                Elacin CH26 FullEar</v>
      </c>
      <c r="Q269" s="176"/>
      <c r="R269" s="176"/>
      <c r="S269" s="176"/>
      <c r="T269" s="176"/>
      <c r="U269" s="176"/>
      <c r="V269" s="176"/>
      <c r="W269" s="181"/>
    </row>
    <row r="270" customFormat="false" ht="12.5" hidden="false" customHeight="false" outlineLevel="0" collapsed="false">
      <c r="A270" s="0" t="s">
        <v>422</v>
      </c>
      <c r="B270" s="0" t="n">
        <v>19</v>
      </c>
      <c r="C270" s="0" t="s">
        <v>104</v>
      </c>
      <c r="D270" s="0" t="s">
        <v>239</v>
      </c>
      <c r="E270" s="0" t="n">
        <v>3.87892512077295</v>
      </c>
      <c r="F270" s="0" t="n">
        <v>3.7883017757624</v>
      </c>
      <c r="G270" s="0" t="n">
        <v>2.27142857142857</v>
      </c>
      <c r="H270" s="173"/>
      <c r="I270" s="173" t="n">
        <v>267</v>
      </c>
      <c r="J270" s="173" t="n">
        <f aca="false">IF(Woche!$B$11=P270,I270,0)</f>
        <v>0</v>
      </c>
      <c r="K270" s="173" t="n">
        <f aca="false">IF(Woche!$B$13=P270,I270,0)</f>
        <v>0</v>
      </c>
      <c r="L270" s="173"/>
      <c r="M270" s="173"/>
      <c r="N270" s="173"/>
      <c r="O270" s="175" t="str">
        <f aca="false">IF(C270=$T$4,$U$4,IF(C270=$T$5,$U$5,IF(C270=$T$6,$U$6,IF(C270=$T$7,$U$7,IF(C270=$T$8,$U$8,IF(C270=$T$9,$U$9,""))))))</f>
        <v>Otoplastiken                             </v>
      </c>
      <c r="P270" s="175" t="str">
        <f aca="false">B270&amp;" dB   "&amp;O270&amp;"   "&amp;A270</f>
        <v>19 dB   Otoplastiken                                EarPro 20 Fuchsia Agro</v>
      </c>
      <c r="Q270" s="176"/>
      <c r="R270" s="176"/>
      <c r="S270" s="176"/>
      <c r="T270" s="176"/>
      <c r="U270" s="176"/>
      <c r="V270" s="176"/>
      <c r="W270" s="181"/>
    </row>
    <row r="271" customFormat="false" ht="12.5" hidden="false" customHeight="false" outlineLevel="0" collapsed="false">
      <c r="A271" s="0" t="s">
        <v>423</v>
      </c>
      <c r="B271" s="0" t="n">
        <v>19</v>
      </c>
      <c r="C271" s="0" t="s">
        <v>104</v>
      </c>
      <c r="D271" s="0" t="s">
        <v>239</v>
      </c>
      <c r="E271" s="0" t="n">
        <v>3.87892512077295</v>
      </c>
      <c r="F271" s="0" t="n">
        <v>3.7883017757624</v>
      </c>
      <c r="G271" s="0" t="n">
        <v>2.27142857142857</v>
      </c>
      <c r="H271" s="173"/>
      <c r="I271" s="173" t="n">
        <v>268</v>
      </c>
      <c r="J271" s="173" t="n">
        <f aca="false">IF(Woche!$B$11=P271,I271,0)</f>
        <v>0</v>
      </c>
      <c r="K271" s="173" t="n">
        <f aca="false">IF(Woche!$B$13=P271,I271,0)</f>
        <v>0</v>
      </c>
      <c r="L271" s="173"/>
      <c r="M271" s="173"/>
      <c r="N271" s="173"/>
      <c r="O271" s="175" t="str">
        <f aca="false">IF(C271=$T$4,$U$4,IF(C271=$T$5,$U$5,IF(C271=$T$6,$U$6,IF(C271=$T$7,$U$7,IF(C271=$T$8,$U$8,IF(C271=$T$9,$U$9,""))))))</f>
        <v>Otoplastiken                             </v>
      </c>
      <c r="P271" s="175" t="str">
        <f aca="false">B271&amp;" dB   "&amp;O271&amp;"   "&amp;A271</f>
        <v>19 dB   Otoplastiken                                EarPro Compact 20</v>
      </c>
      <c r="Q271" s="176"/>
      <c r="R271" s="176"/>
      <c r="S271" s="176"/>
      <c r="T271" s="176"/>
      <c r="U271" s="176"/>
      <c r="V271" s="176"/>
      <c r="W271" s="181"/>
    </row>
    <row r="272" customFormat="false" ht="12.5" hidden="false" customHeight="false" outlineLevel="0" collapsed="false">
      <c r="A272" s="0" t="s">
        <v>424</v>
      </c>
      <c r="B272" s="0" t="n">
        <v>19</v>
      </c>
      <c r="C272" s="0" t="s">
        <v>104</v>
      </c>
      <c r="D272" s="0" t="s">
        <v>239</v>
      </c>
      <c r="E272" s="0" t="n">
        <v>3.87892512077295</v>
      </c>
      <c r="F272" s="0" t="n">
        <v>3.7883017757624</v>
      </c>
      <c r="G272" s="0" t="n">
        <v>2.27142857142857</v>
      </c>
      <c r="H272" s="173"/>
      <c r="I272" s="173" t="n">
        <v>269</v>
      </c>
      <c r="J272" s="173" t="n">
        <f aca="false">IF(Woche!$B$11=P272,I272,0)</f>
        <v>0</v>
      </c>
      <c r="K272" s="173" t="n">
        <f aca="false">IF(Woche!$B$13=P272,I272,0)</f>
        <v>0</v>
      </c>
      <c r="L272" s="173"/>
      <c r="M272" s="173"/>
      <c r="N272" s="173"/>
      <c r="O272" s="175" t="str">
        <f aca="false">IF(C272=$T$4,$U$4,IF(C272=$T$5,$U$5,IF(C272=$T$6,$U$6,IF(C272=$T$7,$U$7,IF(C272=$T$8,$U$8,IF(C272=$T$9,$U$9,""))))))</f>
        <v>Otoplastiken                             </v>
      </c>
      <c r="P272" s="175" t="str">
        <f aca="false">B272&amp;" dB   "&amp;O272&amp;"   "&amp;A272</f>
        <v>19 dB   Otoplastiken                                EarPro Poigneé 20 Agro</v>
      </c>
      <c r="Q272" s="176"/>
      <c r="R272" s="176"/>
      <c r="S272" s="176"/>
      <c r="T272" s="176"/>
      <c r="U272" s="176"/>
      <c r="V272" s="176"/>
      <c r="W272" s="181"/>
    </row>
    <row r="273" customFormat="false" ht="12.5" hidden="false" customHeight="false" outlineLevel="0" collapsed="false">
      <c r="A273" s="0" t="s">
        <v>425</v>
      </c>
      <c r="B273" s="0" t="n">
        <v>20</v>
      </c>
      <c r="C273" s="0" t="s">
        <v>104</v>
      </c>
      <c r="D273" s="0" t="s">
        <v>125</v>
      </c>
      <c r="E273" s="0" t="n">
        <v>3.88345410628019</v>
      </c>
      <c r="F273" s="0" t="n">
        <v>5.26630811035342</v>
      </c>
      <c r="G273" s="0" t="n">
        <v>2.275</v>
      </c>
      <c r="H273" s="173"/>
      <c r="I273" s="173" t="n">
        <v>270</v>
      </c>
      <c r="J273" s="173" t="n">
        <f aca="false">IF(Woche!$B$11=P273,I273,0)</f>
        <v>0</v>
      </c>
      <c r="K273" s="173" t="n">
        <f aca="false">IF(Woche!$B$13=P273,I273,0)</f>
        <v>0</v>
      </c>
      <c r="L273" s="173"/>
      <c r="M273" s="173"/>
      <c r="N273" s="173"/>
      <c r="O273" s="175" t="str">
        <f aca="false">IF(C273=$T$4,$U$4,IF(C273=$T$5,$U$5,IF(C273=$T$6,$U$6,IF(C273=$T$7,$U$7,IF(C273=$T$8,$U$8,IF(C273=$T$9,$U$9,""))))))</f>
        <v>Otoplastiken                             </v>
      </c>
      <c r="P273" s="175" t="str">
        <f aca="false">B273&amp;" dB   "&amp;O273&amp;"   "&amp;A273</f>
        <v>20 dB   Otoplastiken                                Cotral Premium SP</v>
      </c>
      <c r="Q273" s="176"/>
      <c r="R273" s="176"/>
      <c r="S273" s="176"/>
      <c r="T273" s="176"/>
      <c r="U273" s="176"/>
      <c r="V273" s="176"/>
      <c r="W273" s="181"/>
    </row>
    <row r="274" customFormat="false" ht="12.5" hidden="false" customHeight="false" outlineLevel="0" collapsed="false">
      <c r="A274" s="0" t="s">
        <v>426</v>
      </c>
      <c r="B274" s="0" t="n">
        <v>22</v>
      </c>
      <c r="C274" s="0" t="s">
        <v>104</v>
      </c>
      <c r="D274" s="0" t="s">
        <v>427</v>
      </c>
      <c r="E274" s="0" t="n">
        <v>3.88798309178744</v>
      </c>
      <c r="F274" s="0" t="n">
        <v>1.57917084934289</v>
      </c>
      <c r="G274" s="0" t="n">
        <v>2.27857142857143</v>
      </c>
      <c r="H274" s="173"/>
      <c r="I274" s="173" t="n">
        <v>271</v>
      </c>
      <c r="J274" s="173" t="n">
        <f aca="false">IF(Woche!$B$11=P274,I274,0)</f>
        <v>0</v>
      </c>
      <c r="K274" s="173" t="n">
        <f aca="false">IF(Woche!$B$13=P274,I274,0)</f>
        <v>0</v>
      </c>
      <c r="L274" s="173"/>
      <c r="M274" s="173"/>
      <c r="N274" s="173"/>
      <c r="O274" s="175" t="str">
        <f aca="false">IF(C274=$T$4,$U$4,IF(C274=$T$5,$U$5,IF(C274=$T$6,$U$6,IF(C274=$T$7,$U$7,IF(C274=$T$8,$U$8,IF(C274=$T$9,$U$9,""))))))</f>
        <v>Otoplastiken                             </v>
      </c>
      <c r="P274" s="175" t="str">
        <f aca="false">B274&amp;" dB   "&amp;O274&amp;"   "&amp;A274</f>
        <v>22 dB   Otoplastiken                                HS-25 CIC</v>
      </c>
      <c r="Q274" s="176"/>
      <c r="R274" s="176"/>
      <c r="S274" s="176"/>
      <c r="T274" s="176"/>
      <c r="U274" s="176"/>
      <c r="V274" s="176"/>
      <c r="W274" s="181"/>
    </row>
    <row r="275" customFormat="false" ht="12.5" hidden="false" customHeight="false" outlineLevel="0" collapsed="false">
      <c r="A275" s="0" t="s">
        <v>428</v>
      </c>
      <c r="B275" s="0" t="n">
        <v>20</v>
      </c>
      <c r="C275" s="0" t="s">
        <v>104</v>
      </c>
      <c r="D275" s="0" t="s">
        <v>143</v>
      </c>
      <c r="E275" s="0" t="n">
        <v>3.90609903381643</v>
      </c>
      <c r="F275" s="0" t="n">
        <v>1.7599345771747</v>
      </c>
      <c r="G275" s="0" t="n">
        <v>2.29285714285714</v>
      </c>
      <c r="H275" s="173"/>
      <c r="I275" s="173" t="n">
        <v>272</v>
      </c>
      <c r="J275" s="173" t="n">
        <f aca="false">IF(Woche!$B$11=P275,I275,0)</f>
        <v>0</v>
      </c>
      <c r="K275" s="173" t="n">
        <f aca="false">IF(Woche!$B$13=P275,I275,0)</f>
        <v>0</v>
      </c>
      <c r="L275" s="173"/>
      <c r="M275" s="173"/>
      <c r="N275" s="173"/>
      <c r="O275" s="175" t="str">
        <f aca="false">IF(C275=$T$4,$U$4,IF(C275=$T$5,$U$5,IF(C275=$T$6,$U$6,IF(C275=$T$7,$U$7,IF(C275=$T$8,$U$8,IF(C275=$T$9,$U$9,""))))))</f>
        <v>Otoplastiken                             </v>
      </c>
      <c r="P275" s="175" t="str">
        <f aca="false">B275&amp;" dB   "&amp;O275&amp;"   "&amp;A275</f>
        <v>20 dB   Otoplastiken                                epro-X.S BTE X.2M</v>
      </c>
      <c r="Q275" s="176"/>
      <c r="R275" s="176"/>
      <c r="S275" s="176"/>
      <c r="T275" s="176"/>
      <c r="U275" s="176"/>
      <c r="V275" s="176"/>
      <c r="W275" s="181"/>
    </row>
    <row r="276" customFormat="false" ht="12.5" hidden="false" customHeight="false" outlineLevel="0" collapsed="false">
      <c r="A276" s="0" t="s">
        <v>429</v>
      </c>
      <c r="B276" s="0" t="n">
        <v>20</v>
      </c>
      <c r="C276" s="0" t="s">
        <v>104</v>
      </c>
      <c r="D276" s="0" t="s">
        <v>143</v>
      </c>
      <c r="E276" s="0" t="n">
        <v>3.90609903381643</v>
      </c>
      <c r="F276" s="0" t="n">
        <v>1.7599345771747</v>
      </c>
      <c r="G276" s="0" t="n">
        <v>2.29285714285714</v>
      </c>
      <c r="H276" s="173"/>
      <c r="I276" s="173" t="n">
        <v>273</v>
      </c>
      <c r="J276" s="173" t="n">
        <f aca="false">IF(Woche!$B$11=P276,I276,0)</f>
        <v>0</v>
      </c>
      <c r="K276" s="173" t="n">
        <f aca="false">IF(Woche!$B$13=P276,I276,0)</f>
        <v>0</v>
      </c>
      <c r="L276" s="173"/>
      <c r="M276" s="173"/>
      <c r="N276" s="173"/>
      <c r="O276" s="175" t="str">
        <f aca="false">IF(C276=$T$4,$U$4,IF(C276=$T$5,$U$5,IF(C276=$T$6,$U$6,IF(C276=$T$7,$U$7,IF(C276=$T$8,$U$8,IF(C276=$T$9,$U$9,""))))))</f>
        <v>Otoplastiken                             </v>
      </c>
      <c r="P276" s="175" t="str">
        <f aca="false">B276&amp;" dB   "&amp;O276&amp;"   "&amp;A276</f>
        <v>20 dB   Otoplastiken                                epro-X.S X.2M</v>
      </c>
      <c r="Q276" s="176"/>
      <c r="R276" s="176"/>
      <c r="S276" s="176"/>
      <c r="T276" s="176"/>
      <c r="U276" s="176"/>
      <c r="V276" s="176"/>
      <c r="W276" s="181"/>
    </row>
    <row r="277" customFormat="false" ht="12.5" hidden="false" customHeight="false" outlineLevel="0" collapsed="false">
      <c r="A277" s="0" t="s">
        <v>430</v>
      </c>
      <c r="B277" s="0" t="n">
        <v>18</v>
      </c>
      <c r="C277" s="0" t="s">
        <v>114</v>
      </c>
      <c r="D277" s="0" t="s">
        <v>364</v>
      </c>
      <c r="E277" s="0" t="n">
        <v>3.90760869565217</v>
      </c>
      <c r="F277" s="0" t="n">
        <v>3.04546088284276</v>
      </c>
      <c r="G277" s="0" t="n">
        <v>2.29404761904762</v>
      </c>
      <c r="H277" s="173"/>
      <c r="I277" s="173" t="n">
        <v>274</v>
      </c>
      <c r="J277" s="173" t="n">
        <f aca="false">IF(Woche!$B$11=P277,I277,0)</f>
        <v>0</v>
      </c>
      <c r="K277" s="173" t="n">
        <f aca="false">IF(Woche!$B$13=P277,I277,0)</f>
        <v>0</v>
      </c>
      <c r="L277" s="173"/>
      <c r="M277" s="173"/>
      <c r="N277" s="173"/>
      <c r="O277" s="175" t="str">
        <f aca="false">IF(C277=$T$4,$U$4,IF(C277=$T$5,$U$5,IF(C277=$T$6,$U$6,IF(C277=$T$7,$U$7,IF(C277=$T$8,$U$8,IF(C277=$T$9,$U$9,""))))))</f>
        <v>Bügelstöpsel                             </v>
      </c>
      <c r="P277" s="175" t="str">
        <f aca="false">B277&amp;" dB   "&amp;O277&amp;"   "&amp;A277</f>
        <v>18 dB   Bügelstöpsel                                GelPods GP-10</v>
      </c>
      <c r="Q277" s="176"/>
      <c r="R277" s="176"/>
      <c r="S277" s="176"/>
      <c r="T277" s="176"/>
      <c r="U277" s="176"/>
      <c r="V277" s="176"/>
      <c r="W277" s="181"/>
    </row>
    <row r="278" customFormat="false" ht="12.5" hidden="false" customHeight="false" outlineLevel="0" collapsed="false">
      <c r="A278" s="0" t="s">
        <v>431</v>
      </c>
      <c r="B278" s="0" t="n">
        <v>19</v>
      </c>
      <c r="C278" s="0" t="s">
        <v>116</v>
      </c>
      <c r="D278" s="0" t="s">
        <v>432</v>
      </c>
      <c r="E278" s="0" t="n">
        <v>3.92119565217391</v>
      </c>
      <c r="F278" s="0" t="n">
        <v>3.01238168314737</v>
      </c>
      <c r="G278" s="0" t="n">
        <v>2.3047619047619</v>
      </c>
      <c r="H278" s="173"/>
      <c r="I278" s="173" t="n">
        <v>275</v>
      </c>
      <c r="J278" s="173" t="n">
        <f aca="false">IF(Woche!$B$11=P278,I278,0)</f>
        <v>0</v>
      </c>
      <c r="K278" s="173" t="n">
        <f aca="false">IF(Woche!$B$13=P278,I278,0)</f>
        <v>0</v>
      </c>
      <c r="L278" s="173"/>
      <c r="M278" s="173"/>
      <c r="N278" s="173"/>
      <c r="O278" s="175" t="str">
        <f aca="false">IF(C278=$T$4,$U$4,IF(C278=$T$5,$U$5,IF(C278=$T$6,$U$6,IF(C278=$T$7,$U$7,IF(C278=$T$8,$U$8,IF(C278=$T$9,$U$9,""))))))</f>
        <v>Stöpsel, zu formende, mehrfach</v>
      </c>
      <c r="P278" s="175" t="str">
        <f aca="false">B278&amp;" dB   "&amp;O278&amp;"   "&amp;A278</f>
        <v>19 dB   Stöpsel, zu formende, mehrfach   Mini Silicon</v>
      </c>
      <c r="Q278" s="176"/>
      <c r="R278" s="176"/>
      <c r="S278" s="176"/>
      <c r="T278" s="176"/>
      <c r="U278" s="176"/>
      <c r="V278" s="176"/>
      <c r="W278" s="181"/>
    </row>
    <row r="279" customFormat="false" ht="12.5" hidden="false" customHeight="false" outlineLevel="0" collapsed="false">
      <c r="A279" s="0" t="s">
        <v>433</v>
      </c>
      <c r="B279" s="0" t="n">
        <v>19</v>
      </c>
      <c r="C279" s="0" t="s">
        <v>116</v>
      </c>
      <c r="D279" s="0" t="s">
        <v>432</v>
      </c>
      <c r="E279" s="0" t="n">
        <v>3.92119565217391</v>
      </c>
      <c r="F279" s="0" t="n">
        <v>3.01238168314737</v>
      </c>
      <c r="G279" s="0" t="n">
        <v>2.3047619047619</v>
      </c>
      <c r="H279" s="173"/>
      <c r="I279" s="173" t="n">
        <v>276</v>
      </c>
      <c r="J279" s="173" t="n">
        <f aca="false">IF(Woche!$B$11=P279,I279,0)</f>
        <v>0</v>
      </c>
      <c r="K279" s="173" t="n">
        <f aca="false">IF(Woche!$B$13=P279,I279,0)</f>
        <v>0</v>
      </c>
      <c r="L279" s="173"/>
      <c r="M279" s="173"/>
      <c r="N279" s="173"/>
      <c r="O279" s="175" t="str">
        <f aca="false">IF(C279=$T$4,$U$4,IF(C279=$T$5,$U$5,IF(C279=$T$6,$U$6,IF(C279=$T$7,$U$7,IF(C279=$T$8,$U$8,IF(C279=$T$9,$U$9,""))))))</f>
        <v>Stöpsel, zu formende, mehrfach</v>
      </c>
      <c r="P279" s="175" t="str">
        <f aca="false">B279&amp;" dB   "&amp;O279&amp;"   "&amp;A279</f>
        <v>19 dB   Stöpsel, zu formende, mehrfach   Silicon / Silicon Clear / Silicon Aqua</v>
      </c>
      <c r="Q279" s="176"/>
      <c r="R279" s="176"/>
      <c r="S279" s="176"/>
      <c r="T279" s="176"/>
      <c r="U279" s="176"/>
      <c r="V279" s="176"/>
      <c r="W279" s="181"/>
    </row>
    <row r="280" customFormat="false" ht="12.5" hidden="false" customHeight="false" outlineLevel="0" collapsed="false">
      <c r="A280" s="0" t="s">
        <v>434</v>
      </c>
      <c r="B280" s="0" t="n">
        <v>25</v>
      </c>
      <c r="C280" s="0" t="s">
        <v>104</v>
      </c>
      <c r="D280" s="0" t="s">
        <v>105</v>
      </c>
      <c r="E280" s="0" t="n">
        <v>3.92270531400966</v>
      </c>
      <c r="F280" s="0" t="n">
        <v>1.78485996207707</v>
      </c>
      <c r="G280" s="0" t="n">
        <v>2.30595238095238</v>
      </c>
      <c r="H280" s="173"/>
      <c r="I280" s="173" t="n">
        <v>277</v>
      </c>
      <c r="J280" s="173" t="n">
        <f aca="false">IF(Woche!$B$11=P280,I280,0)</f>
        <v>0</v>
      </c>
      <c r="K280" s="173" t="n">
        <f aca="false">IF(Woche!$B$13=P280,I280,0)</f>
        <v>0</v>
      </c>
      <c r="L280" s="173"/>
      <c r="M280" s="173"/>
      <c r="N280" s="173"/>
      <c r="O280" s="175" t="str">
        <f aca="false">IF(C280=$T$4,$U$4,IF(C280=$T$5,$U$5,IF(C280=$T$6,$U$6,IF(C280=$T$7,$U$7,IF(C280=$T$8,$U$8,IF(C280=$T$9,$U$9,""))))))</f>
        <v>Otoplastiken                             </v>
      </c>
      <c r="P280" s="175" t="str">
        <f aca="false">B280&amp;" dB   "&amp;O280&amp;"   "&amp;A280</f>
        <v>25 dB   Otoplastiken                                DLO Silikon DI red</v>
      </c>
      <c r="Q280" s="176"/>
      <c r="R280" s="176"/>
      <c r="S280" s="176"/>
      <c r="T280" s="176"/>
      <c r="U280" s="176"/>
      <c r="V280" s="176"/>
      <c r="W280" s="181"/>
    </row>
    <row r="281" customFormat="false" ht="12.5" hidden="false" customHeight="false" outlineLevel="0" collapsed="false">
      <c r="A281" s="0" t="s">
        <v>435</v>
      </c>
      <c r="B281" s="0" t="n">
        <v>13</v>
      </c>
      <c r="C281" s="0" t="s">
        <v>104</v>
      </c>
      <c r="D281" s="0" t="s">
        <v>129</v>
      </c>
      <c r="E281" s="0" t="n">
        <v>3.92421497584541</v>
      </c>
      <c r="F281" s="0" t="n">
        <v>2.34849687391312</v>
      </c>
      <c r="G281" s="0" t="n">
        <v>2.30714285714286</v>
      </c>
      <c r="H281" s="173"/>
      <c r="I281" s="173" t="n">
        <v>278</v>
      </c>
      <c r="J281" s="173" t="n">
        <f aca="false">IF(Woche!$B$11=P281,I281,0)</f>
        <v>0</v>
      </c>
      <c r="K281" s="173" t="n">
        <f aca="false">IF(Woche!$B$13=P281,I281,0)</f>
        <v>0</v>
      </c>
      <c r="L281" s="173"/>
      <c r="M281" s="173"/>
      <c r="N281" s="173"/>
      <c r="O281" s="175" t="str">
        <f aca="false">IF(C281=$T$4,$U$4,IF(C281=$T$5,$U$5,IF(C281=$T$6,$U$6,IF(C281=$T$7,$U$7,IF(C281=$T$8,$U$8,IF(C281=$T$9,$U$9,""))))))</f>
        <v>Otoplastiken                             </v>
      </c>
      <c r="P281" s="175" t="str">
        <f aca="false">B281&amp;" dB   "&amp;O281&amp;"   "&amp;A281</f>
        <v>13 dB   Otoplastiken                                Audia Elacin RC13</v>
      </c>
      <c r="Q281" s="176"/>
      <c r="R281" s="176"/>
      <c r="S281" s="176"/>
      <c r="T281" s="176"/>
      <c r="U281" s="176"/>
      <c r="V281" s="176"/>
      <c r="W281" s="181"/>
    </row>
    <row r="282" customFormat="false" ht="12.5" hidden="false" customHeight="false" outlineLevel="0" collapsed="false">
      <c r="A282" s="0" t="s">
        <v>436</v>
      </c>
      <c r="B282" s="0" t="n">
        <v>13</v>
      </c>
      <c r="C282" s="0" t="s">
        <v>104</v>
      </c>
      <c r="D282" s="0" t="s">
        <v>121</v>
      </c>
      <c r="E282" s="0" t="n">
        <v>3.92421497584541</v>
      </c>
      <c r="F282" s="0" t="n">
        <v>2.34849687391312</v>
      </c>
      <c r="G282" s="0" t="n">
        <v>2.30714285714286</v>
      </c>
      <c r="H282" s="173"/>
      <c r="I282" s="173" t="n">
        <v>279</v>
      </c>
      <c r="J282" s="173" t="n">
        <f aca="false">IF(Woche!$B$11=P282,I282,0)</f>
        <v>0</v>
      </c>
      <c r="K282" s="173" t="n">
        <f aca="false">IF(Woche!$B$13=P282,I282,0)</f>
        <v>0</v>
      </c>
      <c r="L282" s="173"/>
      <c r="M282" s="173"/>
      <c r="N282" s="173"/>
      <c r="O282" s="175" t="str">
        <f aca="false">IF(C282=$T$4,$U$4,IF(C282=$T$5,$U$5,IF(C282=$T$6,$U$6,IF(C282=$T$7,$U$7,IF(C282=$T$8,$U$8,IF(C282=$T$9,$U$9,""))))))</f>
        <v>Otoplastiken                             </v>
      </c>
      <c r="P282" s="175" t="str">
        <f aca="false">B282&amp;" dB   "&amp;O282&amp;"   "&amp;A282</f>
        <v>13 dB   Otoplastiken                                Elacin RC13</v>
      </c>
      <c r="Q282" s="176"/>
      <c r="R282" s="176"/>
      <c r="S282" s="176"/>
      <c r="T282" s="176"/>
      <c r="U282" s="176"/>
      <c r="V282" s="176"/>
      <c r="W282" s="181"/>
    </row>
    <row r="283" customFormat="false" ht="12.5" hidden="false" customHeight="false" outlineLevel="0" collapsed="false">
      <c r="A283" s="0" t="s">
        <v>437</v>
      </c>
      <c r="B283" s="0" t="n">
        <v>25</v>
      </c>
      <c r="C283" s="0" t="s">
        <v>104</v>
      </c>
      <c r="D283" s="0" t="s">
        <v>143</v>
      </c>
      <c r="E283" s="0" t="n">
        <v>3.9332729468599</v>
      </c>
      <c r="F283" s="0" t="n">
        <v>1.734362560144</v>
      </c>
      <c r="G283" s="0" t="n">
        <v>2.31428571428571</v>
      </c>
      <c r="H283" s="173"/>
      <c r="I283" s="173" t="n">
        <v>280</v>
      </c>
      <c r="J283" s="173" t="n">
        <f aca="false">IF(Woche!$B$11=P283,I283,0)</f>
        <v>0</v>
      </c>
      <c r="K283" s="173" t="n">
        <f aca="false">IF(Woche!$B$13=P283,I283,0)</f>
        <v>0</v>
      </c>
      <c r="L283" s="173"/>
      <c r="M283" s="173"/>
      <c r="N283" s="173"/>
      <c r="O283" s="175" t="str">
        <f aca="false">IF(C283=$T$4,$U$4,IF(C283=$T$5,$U$5,IF(C283=$T$6,$U$6,IF(C283=$T$7,$U$7,IF(C283=$T$8,$U$8,IF(C283=$T$9,$U$9,""))))))</f>
        <v>Otoplastiken                             </v>
      </c>
      <c r="P283" s="175" t="str">
        <f aca="false">B283&amp;" dB   "&amp;O283&amp;"   "&amp;A283</f>
        <v>25 dB   Otoplastiken                                epro-X.A X.3M</v>
      </c>
      <c r="Q283" s="176"/>
      <c r="R283" s="176"/>
      <c r="S283" s="176"/>
      <c r="T283" s="176"/>
      <c r="U283" s="176"/>
      <c r="V283" s="176"/>
      <c r="W283" s="181"/>
    </row>
    <row r="284" customFormat="false" ht="12.5" hidden="false" customHeight="false" outlineLevel="0" collapsed="false">
      <c r="A284" s="0" t="s">
        <v>438</v>
      </c>
      <c r="B284" s="0" t="n">
        <v>23</v>
      </c>
      <c r="C284" s="0" t="s">
        <v>104</v>
      </c>
      <c r="D284" s="0" t="s">
        <v>125</v>
      </c>
      <c r="E284" s="0" t="n">
        <v>3.9332729468599</v>
      </c>
      <c r="F284" s="0" t="n">
        <v>1.69407906123438</v>
      </c>
      <c r="G284" s="0" t="n">
        <v>2.31428571428571</v>
      </c>
      <c r="H284" s="173"/>
      <c r="I284" s="173" t="n">
        <v>281</v>
      </c>
      <c r="J284" s="173" t="n">
        <f aca="false">IF(Woche!$B$11=P284,I284,0)</f>
        <v>0</v>
      </c>
      <c r="K284" s="173" t="n">
        <f aca="false">IF(Woche!$B$13=P284,I284,0)</f>
        <v>0</v>
      </c>
      <c r="L284" s="173"/>
      <c r="M284" s="173"/>
      <c r="N284" s="173"/>
      <c r="O284" s="175" t="str">
        <f aca="false">IF(C284=$T$4,$U$4,IF(C284=$T$5,$U$5,IF(C284=$T$6,$U$6,IF(C284=$T$7,$U$7,IF(C284=$T$8,$U$8,IF(C284=$T$9,$U$9,""))))))</f>
        <v>Otoplastiken                             </v>
      </c>
      <c r="P284" s="175" t="str">
        <f aca="false">B284&amp;" dB   "&amp;O284&amp;"   "&amp;A284</f>
        <v>23 dB   Otoplastiken                                Qeos V2 Orange B6</v>
      </c>
      <c r="Q284" s="176"/>
      <c r="R284" s="176"/>
      <c r="S284" s="176"/>
      <c r="T284" s="176"/>
      <c r="U284" s="176"/>
      <c r="V284" s="176"/>
      <c r="W284" s="181"/>
    </row>
    <row r="285" customFormat="false" ht="12.5" hidden="false" customHeight="false" outlineLevel="0" collapsed="false">
      <c r="A285" s="0" t="s">
        <v>439</v>
      </c>
      <c r="B285" s="0" t="n">
        <v>15</v>
      </c>
      <c r="C285" s="0" t="s">
        <v>111</v>
      </c>
      <c r="D285" s="0" t="s">
        <v>184</v>
      </c>
      <c r="E285" s="0" t="n">
        <v>3.93478260869565</v>
      </c>
      <c r="F285" s="0" t="n">
        <v>1.99670530113346</v>
      </c>
      <c r="G285" s="0" t="n">
        <v>2.31547619047619</v>
      </c>
      <c r="H285" s="173"/>
      <c r="I285" s="173" t="n">
        <v>282</v>
      </c>
      <c r="J285" s="173" t="n">
        <f aca="false">IF(Woche!$B$11=P285,I285,0)</f>
        <v>0</v>
      </c>
      <c r="K285" s="173" t="n">
        <f aca="false">IF(Woche!$B$13=P285,I285,0)</f>
        <v>0</v>
      </c>
      <c r="L285" s="173"/>
      <c r="M285" s="173"/>
      <c r="N285" s="173"/>
      <c r="O285" s="175" t="str">
        <f aca="false">IF(C285=$T$4,$U$4,IF(C285=$T$5,$U$5,IF(C285=$T$6,$U$6,IF(C285=$T$7,$U$7,IF(C285=$T$8,$U$8,IF(C285=$T$9,$U$9,""))))))</f>
        <v>Stöpsel, fertig, mehrfach         </v>
      </c>
      <c r="P285" s="175" t="str">
        <f aca="false">B285&amp;" dB   "&amp;O285&amp;"   "&amp;A285</f>
        <v>15 dB   Stöpsel, fertig, mehrfach            Crescendo Impact/Fireworks/Shooting/Shooting multimode/GECO</v>
      </c>
      <c r="Q285" s="176"/>
      <c r="R285" s="176"/>
      <c r="S285" s="176"/>
      <c r="T285" s="176"/>
      <c r="U285" s="176"/>
      <c r="V285" s="176"/>
      <c r="W285" s="181"/>
    </row>
    <row r="286" customFormat="false" ht="12.5" hidden="false" customHeight="false" outlineLevel="0" collapsed="false">
      <c r="A286" s="0" t="s">
        <v>440</v>
      </c>
      <c r="B286" s="0" t="n">
        <v>17</v>
      </c>
      <c r="C286" s="0" t="s">
        <v>111</v>
      </c>
      <c r="D286" s="0" t="s">
        <v>121</v>
      </c>
      <c r="E286" s="0" t="n">
        <v>3.93780193236715</v>
      </c>
      <c r="F286" s="0" t="n">
        <v>1.24043897908085</v>
      </c>
      <c r="G286" s="0" t="n">
        <v>2.31785714285714</v>
      </c>
      <c r="H286" s="173"/>
      <c r="I286" s="173" t="n">
        <v>283</v>
      </c>
      <c r="J286" s="173" t="n">
        <f aca="false">IF(Woche!$B$11=P286,I286,0)</f>
        <v>0</v>
      </c>
      <c r="K286" s="173" t="n">
        <f aca="false">IF(Woche!$B$13=P286,I286,0)</f>
        <v>0</v>
      </c>
      <c r="L286" s="173"/>
      <c r="M286" s="173"/>
      <c r="N286" s="173"/>
      <c r="O286" s="175" t="str">
        <f aca="false">IF(C286=$T$4,$U$4,IF(C286=$T$5,$U$5,IF(C286=$T$6,$U$6,IF(C286=$T$7,$U$7,IF(C286=$T$8,$U$8,IF(C286=$T$9,$U$9,""))))))</f>
        <v>Stöpsel, fertig, mehrfach         </v>
      </c>
      <c r="P286" s="175" t="str">
        <f aca="false">B286&amp;" dB   "&amp;O286&amp;"   "&amp;A286</f>
        <v>17 dB   Stöpsel, fertig, mehrfach            Elacin ER20 Small</v>
      </c>
      <c r="Q286" s="176"/>
      <c r="R286" s="176"/>
      <c r="S286" s="176"/>
      <c r="T286" s="176"/>
      <c r="U286" s="176"/>
      <c r="V286" s="176"/>
      <c r="W286" s="181"/>
    </row>
    <row r="287" customFormat="false" ht="12.5" hidden="false" customHeight="false" outlineLevel="0" collapsed="false">
      <c r="A287" s="0" t="s">
        <v>441</v>
      </c>
      <c r="B287" s="0" t="n">
        <v>21</v>
      </c>
      <c r="C287" s="0" t="s">
        <v>111</v>
      </c>
      <c r="D287" s="0" t="s">
        <v>442</v>
      </c>
      <c r="E287" s="0" t="n">
        <v>3.9423309178744</v>
      </c>
      <c r="F287" s="0" t="n">
        <v>3.17869835116018</v>
      </c>
      <c r="G287" s="0" t="n">
        <v>2.32142857142857</v>
      </c>
      <c r="H287" s="173"/>
      <c r="I287" s="173" t="n">
        <v>284</v>
      </c>
      <c r="J287" s="173" t="n">
        <f aca="false">IF(Woche!$B$11=P287,I287,0)</f>
        <v>0</v>
      </c>
      <c r="K287" s="173" t="n">
        <f aca="false">IF(Woche!$B$13=P287,I287,0)</f>
        <v>0</v>
      </c>
      <c r="L287" s="173"/>
      <c r="M287" s="173"/>
      <c r="N287" s="173"/>
      <c r="O287" s="175" t="str">
        <f aca="false">IF(C287=$T$4,$U$4,IF(C287=$T$5,$U$5,IF(C287=$T$6,$U$6,IF(C287=$T$7,$U$7,IF(C287=$T$8,$U$8,IF(C287=$T$9,$U$9,""))))))</f>
        <v>Stöpsel, fertig, mehrfach         </v>
      </c>
      <c r="P287" s="175" t="str">
        <f aca="false">B287&amp;" dB   "&amp;O287&amp;"   "&amp;A287</f>
        <v>21 dB   Stöpsel, fertig, mehrfach            Stopper ELA</v>
      </c>
      <c r="Q287" s="176"/>
      <c r="R287" s="176"/>
      <c r="S287" s="176"/>
      <c r="T287" s="176"/>
      <c r="U287" s="176"/>
      <c r="V287" s="176"/>
      <c r="W287" s="181"/>
    </row>
    <row r="288" customFormat="false" ht="12.5" hidden="false" customHeight="false" outlineLevel="0" collapsed="false">
      <c r="A288" s="0" t="s">
        <v>443</v>
      </c>
      <c r="B288" s="0" t="n">
        <v>21</v>
      </c>
      <c r="C288" s="0" t="s">
        <v>108</v>
      </c>
      <c r="D288" s="0" t="s">
        <v>442</v>
      </c>
      <c r="E288" s="0" t="n">
        <v>3.9423309178744</v>
      </c>
      <c r="F288" s="0" t="n">
        <v>3.17869835116018</v>
      </c>
      <c r="G288" s="0" t="n">
        <v>2.32142857142857</v>
      </c>
      <c r="H288" s="173"/>
      <c r="I288" s="173" t="n">
        <v>285</v>
      </c>
      <c r="J288" s="173" t="n">
        <f aca="false">IF(Woche!$B$11=P288,I288,0)</f>
        <v>0</v>
      </c>
      <c r="K288" s="173" t="n">
        <f aca="false">IF(Woche!$B$13=P288,I288,0)</f>
        <v>0</v>
      </c>
      <c r="L288" s="173"/>
      <c r="M288" s="173"/>
      <c r="N288" s="173"/>
      <c r="O288" s="175" t="str">
        <f aca="false">IF(C288=$T$4,$U$4,IF(C288=$T$5,$U$5,IF(C288=$T$6,$U$6,IF(C288=$T$7,$U$7,IF(C288=$T$8,$U$8,IF(C288=$T$9,$U$9,""))))))</f>
        <v>Stöpsel, fertig, 1mal                 </v>
      </c>
      <c r="P288" s="175" t="str">
        <f aca="false">B288&amp;" dB   "&amp;O288&amp;"   "&amp;A288</f>
        <v>21 dB   Stöpsel, fertig, 1mal                    Stopper ELA 201</v>
      </c>
      <c r="Q288" s="176"/>
      <c r="R288" s="176"/>
      <c r="S288" s="176"/>
      <c r="T288" s="176"/>
      <c r="U288" s="176"/>
      <c r="V288" s="176"/>
      <c r="W288" s="181"/>
    </row>
    <row r="289" customFormat="false" ht="12.5" hidden="false" customHeight="false" outlineLevel="0" collapsed="false">
      <c r="A289" s="0" t="s">
        <v>444</v>
      </c>
      <c r="B289" s="0" t="n">
        <v>17</v>
      </c>
      <c r="C289" s="0" t="s">
        <v>111</v>
      </c>
      <c r="D289" s="0" t="s">
        <v>239</v>
      </c>
      <c r="E289" s="0" t="n">
        <v>3.94535024154589</v>
      </c>
      <c r="F289" s="0" t="n">
        <v>2.94114638020623</v>
      </c>
      <c r="G289" s="0" t="n">
        <v>2.32380952380952</v>
      </c>
      <c r="H289" s="173"/>
      <c r="I289" s="173" t="n">
        <v>286</v>
      </c>
      <c r="J289" s="173" t="n">
        <f aca="false">IF(Woche!$B$11=P289,I289,0)</f>
        <v>0</v>
      </c>
      <c r="K289" s="173" t="n">
        <f aca="false">IF(Woche!$B$13=P289,I289,0)</f>
        <v>0</v>
      </c>
      <c r="L289" s="173"/>
      <c r="M289" s="173"/>
      <c r="N289" s="173"/>
      <c r="O289" s="175" t="str">
        <f aca="false">IF(C289=$T$4,$U$4,IF(C289=$T$5,$U$5,IF(C289=$T$6,$U$6,IF(C289=$T$7,$U$7,IF(C289=$T$8,$U$8,IF(C289=$T$9,$U$9,""))))))</f>
        <v>Stöpsel, fertig, mehrfach         </v>
      </c>
      <c r="P289" s="175" t="str">
        <f aca="false">B289&amp;" dB   "&amp;O289&amp;"   "&amp;A289</f>
        <v>17 dB   Stöpsel, fertig, mehrfach            EarTech S15Ai</v>
      </c>
      <c r="Q289" s="176"/>
      <c r="R289" s="176"/>
      <c r="S289" s="176"/>
      <c r="T289" s="176"/>
      <c r="U289" s="176"/>
      <c r="V289" s="176"/>
      <c r="W289" s="181"/>
    </row>
    <row r="290" customFormat="false" ht="12.5" hidden="false" customHeight="false" outlineLevel="0" collapsed="false">
      <c r="A290" s="0" t="s">
        <v>445</v>
      </c>
      <c r="B290" s="0" t="n">
        <v>25</v>
      </c>
      <c r="C290" s="0" t="s">
        <v>104</v>
      </c>
      <c r="D290" s="0" t="s">
        <v>446</v>
      </c>
      <c r="E290" s="0" t="n">
        <v>3.95742753623188</v>
      </c>
      <c r="F290" s="0" t="n">
        <v>3.41611089957347</v>
      </c>
      <c r="G290" s="0" t="n">
        <v>2.33333333333333</v>
      </c>
      <c r="H290" s="173"/>
      <c r="I290" s="173" t="n">
        <v>287</v>
      </c>
      <c r="J290" s="173" t="n">
        <f aca="false">IF(Woche!$B$11=P290,I290,0)</f>
        <v>0</v>
      </c>
      <c r="K290" s="173" t="n">
        <f aca="false">IF(Woche!$B$13=P290,I290,0)</f>
        <v>0</v>
      </c>
      <c r="L290" s="173"/>
      <c r="M290" s="173"/>
      <c r="N290" s="173"/>
      <c r="O290" s="175" t="str">
        <f aca="false">IF(C290=$T$4,$U$4,IF(C290=$T$5,$U$5,IF(C290=$T$6,$U$6,IF(C290=$T$7,$U$7,IF(C290=$T$8,$U$8,IF(C290=$T$9,$U$9,""))))))</f>
        <v>Otoplastiken                             </v>
      </c>
      <c r="P290" s="175" t="str">
        <f aca="false">B290&amp;" dB   "&amp;O290&amp;"   "&amp;A290</f>
        <v>25 dB   Otoplastiken                                Instamold</v>
      </c>
      <c r="Q290" s="176"/>
      <c r="R290" s="176"/>
      <c r="S290" s="176"/>
      <c r="T290" s="176"/>
      <c r="U290" s="176"/>
      <c r="V290" s="176"/>
      <c r="W290" s="181"/>
    </row>
    <row r="291" customFormat="false" ht="12.5" hidden="false" customHeight="false" outlineLevel="0" collapsed="false">
      <c r="A291" s="0" t="s">
        <v>447</v>
      </c>
      <c r="B291" s="0" t="n">
        <v>19</v>
      </c>
      <c r="C291" s="0" t="s">
        <v>104</v>
      </c>
      <c r="D291" s="0" t="s">
        <v>125</v>
      </c>
      <c r="E291" s="0" t="n">
        <v>3.98913043478261</v>
      </c>
      <c r="F291" s="0" t="n">
        <v>5.13754899019619</v>
      </c>
      <c r="G291" s="0" t="n">
        <v>2.35833333333333</v>
      </c>
      <c r="H291" s="173"/>
      <c r="I291" s="173" t="n">
        <v>288</v>
      </c>
      <c r="J291" s="173" t="n">
        <f aca="false">IF(Woche!$B$11=P291,I291,0)</f>
        <v>0</v>
      </c>
      <c r="K291" s="173" t="n">
        <f aca="false">IF(Woche!$B$13=P291,I291,0)</f>
        <v>0</v>
      </c>
      <c r="L291" s="173"/>
      <c r="M291" s="173"/>
      <c r="N291" s="173"/>
      <c r="O291" s="175" t="str">
        <f aca="false">IF(C291=$T$4,$U$4,IF(C291=$T$5,$U$5,IF(C291=$T$6,$U$6,IF(C291=$T$7,$U$7,IF(C291=$T$8,$U$8,IF(C291=$T$9,$U$9,""))))))</f>
        <v>Otoplastiken                             </v>
      </c>
      <c r="P291" s="175" t="str">
        <f aca="false">B291&amp;" dB   "&amp;O291&amp;"   "&amp;A291</f>
        <v>19 dB   Otoplastiken                                Cotral Premium AT33</v>
      </c>
      <c r="Q291" s="176"/>
      <c r="R291" s="176"/>
      <c r="S291" s="176"/>
      <c r="T291" s="176"/>
      <c r="U291" s="176"/>
      <c r="V291" s="176"/>
      <c r="W291" s="181"/>
    </row>
    <row r="292" customFormat="false" ht="12.5" hidden="false" customHeight="false" outlineLevel="0" collapsed="false">
      <c r="A292" s="0" t="s">
        <v>448</v>
      </c>
      <c r="B292" s="0" t="n">
        <v>13</v>
      </c>
      <c r="C292" s="0" t="s">
        <v>104</v>
      </c>
      <c r="D292" s="0" t="s">
        <v>239</v>
      </c>
      <c r="E292" s="0" t="n">
        <v>3.9981884057971</v>
      </c>
      <c r="F292" s="0" t="n">
        <v>1.41092870796651</v>
      </c>
      <c r="G292" s="0" t="n">
        <v>2.36547619047619</v>
      </c>
      <c r="H292" s="173"/>
      <c r="I292" s="173" t="n">
        <v>289</v>
      </c>
      <c r="J292" s="173" t="n">
        <f aca="false">IF(Woche!$B$11=P292,I292,0)</f>
        <v>0</v>
      </c>
      <c r="K292" s="173" t="n">
        <f aca="false">IF(Woche!$B$13=P292,I292,0)</f>
        <v>0</v>
      </c>
      <c r="L292" s="173"/>
      <c r="M292" s="173"/>
      <c r="N292" s="173"/>
      <c r="O292" s="175" t="str">
        <f aca="false">IF(C292=$T$4,$U$4,IF(C292=$T$5,$U$5,IF(C292=$T$6,$U$6,IF(C292=$T$7,$U$7,IF(C292=$T$8,$U$8,IF(C292=$T$9,$U$9,""))))))</f>
        <v>Otoplastiken                             </v>
      </c>
      <c r="P292" s="175" t="str">
        <f aca="false">B292&amp;" dB   "&amp;O292&amp;"   "&amp;A292</f>
        <v>13 dB   Otoplastiken                                Ear Pro Flat 15</v>
      </c>
      <c r="Q292" s="176"/>
      <c r="R292" s="176"/>
      <c r="S292" s="176"/>
      <c r="T292" s="176"/>
      <c r="U292" s="176"/>
      <c r="V292" s="176"/>
      <c r="W292" s="181"/>
    </row>
    <row r="293" customFormat="false" ht="12.5" hidden="false" customHeight="false" outlineLevel="0" collapsed="false">
      <c r="A293" s="0" t="s">
        <v>449</v>
      </c>
      <c r="B293" s="0" t="n">
        <v>19</v>
      </c>
      <c r="C293" s="0" t="s">
        <v>104</v>
      </c>
      <c r="D293" s="0" t="s">
        <v>450</v>
      </c>
      <c r="E293" s="0" t="n">
        <v>4.00573671497585</v>
      </c>
      <c r="F293" s="0" t="n">
        <v>2.58797466163592</v>
      </c>
      <c r="G293" s="0" t="n">
        <v>2.37142857142857</v>
      </c>
      <c r="H293" s="173"/>
      <c r="I293" s="173" t="n">
        <v>290</v>
      </c>
      <c r="J293" s="173" t="n">
        <f aca="false">IF(Woche!$B$11=P293,I293,0)</f>
        <v>0</v>
      </c>
      <c r="K293" s="173" t="n">
        <f aca="false">IF(Woche!$B$13=P293,I293,0)</f>
        <v>0</v>
      </c>
      <c r="L293" s="173"/>
      <c r="M293" s="173"/>
      <c r="N293" s="173"/>
      <c r="O293" s="175" t="str">
        <f aca="false">IF(C293=$T$4,$U$4,IF(C293=$T$5,$U$5,IF(C293=$T$6,$U$6,IF(C293=$T$7,$U$7,IF(C293=$T$8,$U$8,IF(C293=$T$9,$U$9,""))))))</f>
        <v>Otoplastiken                             </v>
      </c>
      <c r="P293" s="175" t="str">
        <f aca="false">B293&amp;" dB   "&amp;O293&amp;"   "&amp;A293</f>
        <v>19 dB   Otoplastiken                                AB 001/002</v>
      </c>
      <c r="Q293" s="176"/>
      <c r="R293" s="176"/>
      <c r="S293" s="176"/>
      <c r="T293" s="176"/>
      <c r="U293" s="176"/>
      <c r="V293" s="176"/>
      <c r="W293" s="181"/>
    </row>
    <row r="294" customFormat="false" ht="12.5" hidden="false" customHeight="false" outlineLevel="0" collapsed="false">
      <c r="A294" s="0" t="s">
        <v>451</v>
      </c>
      <c r="B294" s="0" t="n">
        <v>20</v>
      </c>
      <c r="C294" s="0" t="s">
        <v>104</v>
      </c>
      <c r="D294" s="0" t="s">
        <v>452</v>
      </c>
      <c r="E294" s="0" t="n">
        <v>4.00573671497585</v>
      </c>
      <c r="F294" s="0" t="n">
        <v>2.29690366575513</v>
      </c>
      <c r="G294" s="0" t="n">
        <v>2.37142857142857</v>
      </c>
      <c r="H294" s="173"/>
      <c r="I294" s="173" t="n">
        <v>291</v>
      </c>
      <c r="J294" s="173" t="n">
        <f aca="false">IF(Woche!$B$11=P294,I294,0)</f>
        <v>0</v>
      </c>
      <c r="K294" s="173" t="n">
        <f aca="false">IF(Woche!$B$13=P294,I294,0)</f>
        <v>0</v>
      </c>
      <c r="L294" s="173"/>
      <c r="M294" s="173"/>
      <c r="N294" s="173"/>
      <c r="O294" s="175" t="str">
        <f aca="false">IF(C294=$T$4,$U$4,IF(C294=$T$5,$U$5,IF(C294=$T$6,$U$6,IF(C294=$T$7,$U$7,IF(C294=$T$8,$U$8,IF(C294=$T$9,$U$9,""))))))</f>
        <v>Otoplastiken                             </v>
      </c>
      <c r="P294" s="175" t="str">
        <f aca="false">B294&amp;" dB   "&amp;O294&amp;"   "&amp;A294</f>
        <v>20 dB   Otoplastiken                                Kendal soft KS1</v>
      </c>
      <c r="Q294" s="176"/>
      <c r="R294" s="176"/>
      <c r="S294" s="176"/>
      <c r="T294" s="176"/>
      <c r="U294" s="176"/>
      <c r="V294" s="176"/>
      <c r="W294" s="181"/>
    </row>
    <row r="295" customFormat="false" ht="12.5" hidden="false" customHeight="false" outlineLevel="0" collapsed="false">
      <c r="A295" s="0" t="s">
        <v>453</v>
      </c>
      <c r="B295" s="0" t="n">
        <v>22</v>
      </c>
      <c r="C295" s="0" t="s">
        <v>111</v>
      </c>
      <c r="D295" s="0" t="s">
        <v>121</v>
      </c>
      <c r="E295" s="0" t="n">
        <v>4.02385265700483</v>
      </c>
      <c r="F295" s="0" t="n">
        <v>2.55426806050746</v>
      </c>
      <c r="G295" s="0" t="n">
        <v>2.38571428571429</v>
      </c>
      <c r="H295" s="173"/>
      <c r="I295" s="173" t="n">
        <v>292</v>
      </c>
      <c r="J295" s="173" t="n">
        <f aca="false">IF(Woche!$B$11=P295,I295,0)</f>
        <v>0</v>
      </c>
      <c r="K295" s="173" t="n">
        <f aca="false">IF(Woche!$B$13=P295,I295,0)</f>
        <v>0</v>
      </c>
      <c r="L295" s="173"/>
      <c r="M295" s="173"/>
      <c r="N295" s="173"/>
      <c r="O295" s="175" t="str">
        <f aca="false">IF(C295=$T$4,$U$4,IF(C295=$T$5,$U$5,IF(C295=$T$6,$U$6,IF(C295=$T$7,$U$7,IF(C295=$T$8,$U$8,IF(C295=$T$9,$U$9,""))))))</f>
        <v>Stöpsel, fertig, mehrfach         </v>
      </c>
      <c r="P295" s="175" t="str">
        <f aca="false">B295&amp;" dB   "&amp;O295&amp;"   "&amp;A295</f>
        <v>22 dB   Stöpsel, fertig, mehrfach            Elacin Universal</v>
      </c>
      <c r="Q295" s="176"/>
      <c r="R295" s="176"/>
      <c r="S295" s="176"/>
      <c r="T295" s="176"/>
      <c r="U295" s="176"/>
      <c r="V295" s="176"/>
      <c r="W295" s="181"/>
    </row>
    <row r="296" customFormat="false" ht="12.5" hidden="false" customHeight="false" outlineLevel="0" collapsed="false">
      <c r="A296" s="0" t="s">
        <v>454</v>
      </c>
      <c r="B296" s="0" t="n">
        <v>26</v>
      </c>
      <c r="C296" s="0" t="s">
        <v>104</v>
      </c>
      <c r="D296" s="0" t="s">
        <v>145</v>
      </c>
      <c r="E296" s="0" t="n">
        <v>4.02536231884058</v>
      </c>
      <c r="F296" s="0" t="n">
        <v>2.24553126718743</v>
      </c>
      <c r="G296" s="0" t="n">
        <v>2.38690476190476</v>
      </c>
      <c r="H296" s="173"/>
      <c r="I296" s="173" t="n">
        <v>293</v>
      </c>
      <c r="J296" s="173" t="n">
        <f aca="false">IF(Woche!$B$11=P296,I296,0)</f>
        <v>0</v>
      </c>
      <c r="K296" s="173" t="n">
        <f aca="false">IF(Woche!$B$13=P296,I296,0)</f>
        <v>0</v>
      </c>
      <c r="L296" s="173"/>
      <c r="M296" s="173"/>
      <c r="N296" s="173"/>
      <c r="O296" s="175" t="str">
        <f aca="false">IF(C296=$T$4,$U$4,IF(C296=$T$5,$U$5,IF(C296=$T$6,$U$6,IF(C296=$T$7,$U$7,IF(C296=$T$8,$U$8,IF(C296=$T$9,$U$9,""))))))</f>
        <v>Otoplastiken                             </v>
      </c>
      <c r="P296" s="175" t="str">
        <f aca="false">B296&amp;" dB   "&amp;O296&amp;"   "&amp;A296</f>
        <v>26 dB   Otoplastiken                                EARWEAR RACE</v>
      </c>
      <c r="Q296" s="176"/>
      <c r="R296" s="176"/>
      <c r="S296" s="176"/>
      <c r="T296" s="176"/>
      <c r="U296" s="176"/>
      <c r="V296" s="176"/>
      <c r="W296" s="181"/>
    </row>
    <row r="297" customFormat="false" ht="12.5" hidden="false" customHeight="false" outlineLevel="0" collapsed="false">
      <c r="A297" s="0" t="s">
        <v>455</v>
      </c>
      <c r="B297" s="0" t="n">
        <v>20</v>
      </c>
      <c r="C297" s="0" t="s">
        <v>104</v>
      </c>
      <c r="D297" s="0" t="s">
        <v>125</v>
      </c>
      <c r="E297" s="0" t="n">
        <v>4.03592995169082</v>
      </c>
      <c r="F297" s="0" t="n">
        <v>1.06140841765993</v>
      </c>
      <c r="G297" s="0" t="n">
        <v>2.3952380952381</v>
      </c>
      <c r="H297" s="173"/>
      <c r="I297" s="173" t="n">
        <v>294</v>
      </c>
      <c r="J297" s="173" t="n">
        <f aca="false">IF(Woche!$B$11=P297,I297,0)</f>
        <v>0</v>
      </c>
      <c r="K297" s="173" t="n">
        <f aca="false">IF(Woche!$B$13=P297,I297,0)</f>
        <v>0</v>
      </c>
      <c r="L297" s="173"/>
      <c r="M297" s="173"/>
      <c r="N297" s="173"/>
      <c r="O297" s="175" t="str">
        <f aca="false">IF(C297=$T$4,$U$4,IF(C297=$T$5,$U$5,IF(C297=$T$6,$U$6,IF(C297=$T$7,$U$7,IF(C297=$T$8,$U$8,IF(C297=$T$9,$U$9,""))))))</f>
        <v>Otoplastiken                             </v>
      </c>
      <c r="P297" s="175" t="str">
        <f aca="false">B297&amp;" dB   "&amp;O297&amp;"   "&amp;A297</f>
        <v>20 dB   Otoplastiken                                Qeos V2 Orange B3</v>
      </c>
      <c r="Q297" s="176"/>
      <c r="R297" s="176"/>
      <c r="S297" s="176"/>
      <c r="T297" s="176"/>
      <c r="U297" s="176"/>
      <c r="V297" s="176"/>
      <c r="W297" s="181"/>
    </row>
    <row r="298" customFormat="false" ht="12.5" hidden="false" customHeight="false" outlineLevel="0" collapsed="false">
      <c r="A298" s="0" t="s">
        <v>456</v>
      </c>
      <c r="B298" s="0" t="n">
        <v>16</v>
      </c>
      <c r="C298" s="0" t="s">
        <v>116</v>
      </c>
      <c r="D298" s="0" t="s">
        <v>457</v>
      </c>
      <c r="E298" s="0" t="n">
        <v>4.05404589371981</v>
      </c>
      <c r="F298" s="0" t="n">
        <v>4.21255014403791</v>
      </c>
      <c r="G298" s="0" t="n">
        <v>2.40952380952381</v>
      </c>
      <c r="H298" s="173"/>
      <c r="I298" s="173" t="n">
        <v>295</v>
      </c>
      <c r="J298" s="173" t="n">
        <f aca="false">IF(Woche!$B$11=P298,I298,0)</f>
        <v>0</v>
      </c>
      <c r="K298" s="173" t="n">
        <f aca="false">IF(Woche!$B$13=P298,I298,0)</f>
        <v>0</v>
      </c>
      <c r="L298" s="173"/>
      <c r="M298" s="173"/>
      <c r="N298" s="173"/>
      <c r="O298" s="175" t="str">
        <f aca="false">IF(C298=$T$4,$U$4,IF(C298=$T$5,$U$5,IF(C298=$T$6,$U$6,IF(C298=$T$7,$U$7,IF(C298=$T$8,$U$8,IF(C298=$T$9,$U$9,""))))))</f>
        <v>Stöpsel, zu formende, mehrfach</v>
      </c>
      <c r="P298" s="175" t="str">
        <f aca="false">B298&amp;" dB   "&amp;O298&amp;"   "&amp;A298</f>
        <v>16 dB   Stöpsel, zu formende, mehrfach   MACK's Earplugs</v>
      </c>
      <c r="Q298" s="176"/>
      <c r="R298" s="176"/>
      <c r="S298" s="176"/>
      <c r="T298" s="176"/>
      <c r="U298" s="176"/>
      <c r="V298" s="176"/>
      <c r="W298" s="181"/>
    </row>
    <row r="299" customFormat="false" ht="12.5" hidden="false" customHeight="false" outlineLevel="0" collapsed="false">
      <c r="A299" s="0" t="s">
        <v>458</v>
      </c>
      <c r="B299" s="0" t="n">
        <v>22</v>
      </c>
      <c r="C299" s="0" t="s">
        <v>104</v>
      </c>
      <c r="D299" s="0" t="s">
        <v>107</v>
      </c>
      <c r="E299" s="0" t="n">
        <v>4.0631038647343</v>
      </c>
      <c r="F299" s="0" t="n">
        <v>1.64474752020185</v>
      </c>
      <c r="G299" s="0" t="n">
        <v>2.41666666666667</v>
      </c>
      <c r="H299" s="173"/>
      <c r="I299" s="173" t="n">
        <v>296</v>
      </c>
      <c r="J299" s="173" t="n">
        <f aca="false">IF(Woche!$B$11=P299,I299,0)</f>
        <v>0</v>
      </c>
      <c r="K299" s="173" t="n">
        <f aca="false">IF(Woche!$B$13=P299,I299,0)</f>
        <v>0</v>
      </c>
      <c r="L299" s="173"/>
      <c r="M299" s="173"/>
      <c r="N299" s="173"/>
      <c r="O299" s="175" t="str">
        <f aca="false">IF(C299=$T$4,$U$4,IF(C299=$T$5,$U$5,IF(C299=$T$6,$U$6,IF(C299=$T$7,$U$7,IF(C299=$T$8,$U$8,IF(C299=$T$9,$U$9,""))))))</f>
        <v>Otoplastiken                             </v>
      </c>
      <c r="P299" s="175" t="str">
        <f aca="false">B299&amp;" dB   "&amp;O299&amp;"   "&amp;A299</f>
        <v>22 dB   Otoplastiken                                bachmaier helmet</v>
      </c>
      <c r="Q299" s="176"/>
      <c r="R299" s="176"/>
      <c r="S299" s="176"/>
      <c r="T299" s="176"/>
      <c r="U299" s="176"/>
      <c r="V299" s="176"/>
      <c r="W299" s="181"/>
    </row>
    <row r="300" customFormat="false" ht="12.5" hidden="false" customHeight="false" outlineLevel="0" collapsed="false">
      <c r="A300" s="0" t="s">
        <v>459</v>
      </c>
      <c r="B300" s="0" t="n">
        <v>25</v>
      </c>
      <c r="C300" s="0" t="s">
        <v>104</v>
      </c>
      <c r="D300" s="0" t="s">
        <v>299</v>
      </c>
      <c r="E300" s="0" t="n">
        <v>4.07518115942029</v>
      </c>
      <c r="F300" s="0" t="n">
        <v>1.63864658212853</v>
      </c>
      <c r="G300" s="0" t="n">
        <v>2.42619047619048</v>
      </c>
      <c r="H300" s="173"/>
      <c r="I300" s="173" t="n">
        <v>297</v>
      </c>
      <c r="J300" s="173" t="n">
        <f aca="false">IF(Woche!$B$11=P300,I300,0)</f>
        <v>0</v>
      </c>
      <c r="K300" s="173" t="n">
        <f aca="false">IF(Woche!$B$13=P300,I300,0)</f>
        <v>0</v>
      </c>
      <c r="L300" s="173"/>
      <c r="M300" s="173"/>
      <c r="N300" s="173"/>
      <c r="O300" s="175" t="str">
        <f aca="false">IF(C300=$T$4,$U$4,IF(C300=$T$5,$U$5,IF(C300=$T$6,$U$6,IF(C300=$T$7,$U$7,IF(C300=$T$8,$U$8,IF(C300=$T$9,$U$9,""))))))</f>
        <v>Otoplastiken                             </v>
      </c>
      <c r="P300" s="175" t="str">
        <f aca="false">B300&amp;" dB   "&amp;O300&amp;"   "&amp;A300</f>
        <v>25 dB   Otoplastiken                                Jrenum Sport SK LD-18</v>
      </c>
      <c r="Q300" s="176"/>
      <c r="R300" s="176"/>
      <c r="S300" s="176"/>
      <c r="T300" s="176"/>
      <c r="U300" s="176"/>
      <c r="V300" s="176"/>
      <c r="W300" s="181"/>
    </row>
    <row r="301" customFormat="false" ht="12.5" hidden="false" customHeight="false" outlineLevel="0" collapsed="false">
      <c r="A301" s="0" t="s">
        <v>460</v>
      </c>
      <c r="B301" s="0" t="n">
        <v>23</v>
      </c>
      <c r="C301" s="0" t="s">
        <v>104</v>
      </c>
      <c r="D301" s="0" t="s">
        <v>461</v>
      </c>
      <c r="E301" s="0" t="n">
        <v>4.1280193236715</v>
      </c>
      <c r="F301" s="0" t="n">
        <v>2.0356089976577</v>
      </c>
      <c r="G301" s="0" t="n">
        <v>2.46785714285714</v>
      </c>
      <c r="H301" s="173"/>
      <c r="I301" s="173" t="n">
        <v>298</v>
      </c>
      <c r="J301" s="173" t="n">
        <f aca="false">IF(Woche!$B$11=P301,I301,0)</f>
        <v>0</v>
      </c>
      <c r="K301" s="173" t="n">
        <f aca="false">IF(Woche!$B$13=P301,I301,0)</f>
        <v>0</v>
      </c>
      <c r="L301" s="173"/>
      <c r="M301" s="173"/>
      <c r="N301" s="173"/>
      <c r="O301" s="175" t="str">
        <f aca="false">IF(C301=$T$4,$U$4,IF(C301=$T$5,$U$5,IF(C301=$T$6,$U$6,IF(C301=$T$7,$U$7,IF(C301=$T$8,$U$8,IF(C301=$T$9,$U$9,""))))))</f>
        <v>Otoplastiken                             </v>
      </c>
      <c r="P301" s="175" t="str">
        <f aca="false">B301&amp;" dB   "&amp;O301&amp;"   "&amp;A301</f>
        <v>23 dB   Otoplastiken                                AudiSafe Acrylate ZEC</v>
      </c>
      <c r="Q301" s="176"/>
      <c r="R301" s="176"/>
      <c r="S301" s="176"/>
      <c r="T301" s="176"/>
      <c r="U301" s="176"/>
      <c r="V301" s="176"/>
      <c r="W301" s="181"/>
    </row>
    <row r="302" customFormat="false" ht="12.5" hidden="false" customHeight="false" outlineLevel="0" collapsed="false">
      <c r="A302" s="0" t="s">
        <v>462</v>
      </c>
      <c r="B302" s="0" t="n">
        <v>16</v>
      </c>
      <c r="C302" s="0" t="s">
        <v>104</v>
      </c>
      <c r="D302" s="0" t="s">
        <v>239</v>
      </c>
      <c r="E302" s="0" t="n">
        <v>4.13707729468599</v>
      </c>
      <c r="F302" s="0" t="n">
        <v>3.12088366967819</v>
      </c>
      <c r="G302" s="0" t="n">
        <v>2.475</v>
      </c>
      <c r="H302" s="173"/>
      <c r="I302" s="173" t="n">
        <v>299</v>
      </c>
      <c r="J302" s="173" t="n">
        <f aca="false">IF(Woche!$B$11=P302,I302,0)</f>
        <v>0</v>
      </c>
      <c r="K302" s="173" t="n">
        <f aca="false">IF(Woche!$B$13=P302,I302,0)</f>
        <v>0</v>
      </c>
      <c r="L302" s="173"/>
      <c r="M302" s="173"/>
      <c r="N302" s="173"/>
      <c r="O302" s="175" t="str">
        <f aca="false">IF(C302=$T$4,$U$4,IF(C302=$T$5,$U$5,IF(C302=$T$6,$U$6,IF(C302=$T$7,$U$7,IF(C302=$T$8,$U$8,IF(C302=$T$9,$U$9,""))))))</f>
        <v>Otoplastiken                             </v>
      </c>
      <c r="P302" s="175" t="str">
        <f aca="false">B302&amp;" dB   "&amp;O302&amp;"   "&amp;A302</f>
        <v>16 dB   Otoplastiken                                EarPro Ultra Compact 20</v>
      </c>
      <c r="Q302" s="176"/>
      <c r="R302" s="176"/>
      <c r="S302" s="176"/>
      <c r="T302" s="176"/>
      <c r="U302" s="176"/>
      <c r="V302" s="176"/>
      <c r="W302" s="181"/>
    </row>
    <row r="303" customFormat="false" ht="12.5" hidden="false" customHeight="false" outlineLevel="0" collapsed="false">
      <c r="A303" s="0" t="s">
        <v>463</v>
      </c>
      <c r="B303" s="0" t="n">
        <v>16</v>
      </c>
      <c r="C303" s="0" t="s">
        <v>104</v>
      </c>
      <c r="D303" s="0" t="s">
        <v>239</v>
      </c>
      <c r="E303" s="0" t="n">
        <v>4.13707729468599</v>
      </c>
      <c r="F303" s="0" t="n">
        <v>3.12088366967819</v>
      </c>
      <c r="G303" s="0" t="n">
        <v>2.475</v>
      </c>
      <c r="H303" s="173"/>
      <c r="I303" s="173" t="n">
        <v>300</v>
      </c>
      <c r="J303" s="173" t="n">
        <f aca="false">IF(Woche!$B$11=P303,I303,0)</f>
        <v>0</v>
      </c>
      <c r="K303" s="173" t="n">
        <f aca="false">IF(Woche!$B$13=P303,I303,0)</f>
        <v>0</v>
      </c>
      <c r="L303" s="173"/>
      <c r="M303" s="173"/>
      <c r="N303" s="173"/>
      <c r="O303" s="175" t="str">
        <f aca="false">IF(C303=$T$4,$U$4,IF(C303=$T$5,$U$5,IF(C303=$T$6,$U$6,IF(C303=$T$7,$U$7,IF(C303=$T$8,$U$8,IF(C303=$T$9,$U$9,""))))))</f>
        <v>Otoplastiken                             </v>
      </c>
      <c r="P303" s="175" t="str">
        <f aca="false">B303&amp;" dB   "&amp;O303&amp;"   "&amp;A303</f>
        <v>16 dB   Otoplastiken                                EarPro Ultra Compact 20 Bleu Agro Tracer</v>
      </c>
      <c r="Q303" s="176"/>
      <c r="R303" s="176"/>
      <c r="S303" s="176"/>
      <c r="T303" s="176"/>
      <c r="U303" s="176"/>
      <c r="V303" s="176"/>
      <c r="W303" s="181"/>
    </row>
    <row r="304" customFormat="false" ht="12.5" hidden="false" customHeight="false" outlineLevel="0" collapsed="false">
      <c r="A304" s="0" t="s">
        <v>464</v>
      </c>
      <c r="B304" s="0" t="n">
        <v>18</v>
      </c>
      <c r="C304" s="0" t="s">
        <v>104</v>
      </c>
      <c r="D304" s="0" t="s">
        <v>107</v>
      </c>
      <c r="E304" s="0" t="n">
        <v>4.14311594202899</v>
      </c>
      <c r="F304" s="0" t="n">
        <v>2.42705941515609</v>
      </c>
      <c r="G304" s="0" t="n">
        <v>2.4797619047619</v>
      </c>
      <c r="H304" s="173"/>
      <c r="I304" s="173" t="n">
        <v>301</v>
      </c>
      <c r="J304" s="173" t="n">
        <f aca="false">IF(Woche!$B$11=P304,I304,0)</f>
        <v>0</v>
      </c>
      <c r="K304" s="173" t="n">
        <f aca="false">IF(Woche!$B$13=P304,I304,0)</f>
        <v>0</v>
      </c>
      <c r="L304" s="173"/>
      <c r="M304" s="173"/>
      <c r="N304" s="173"/>
      <c r="O304" s="175" t="str">
        <f aca="false">IF(C304=$T$4,$U$4,IF(C304=$T$5,$U$5,IF(C304=$T$6,$U$6,IF(C304=$T$7,$U$7,IF(C304=$T$8,$U$8,IF(C304=$T$9,$U$9,""))))))</f>
        <v>Otoplastiken                             </v>
      </c>
      <c r="P304" s="175" t="str">
        <f aca="false">B304&amp;" dB   "&amp;O304&amp;"   "&amp;A304</f>
        <v>18 dB   Otoplastiken                                bachmaier silence</v>
      </c>
      <c r="Q304" s="176"/>
      <c r="R304" s="176"/>
      <c r="S304" s="176"/>
      <c r="T304" s="176"/>
      <c r="U304" s="176"/>
      <c r="V304" s="176"/>
      <c r="W304" s="181"/>
    </row>
    <row r="305" customFormat="false" ht="12.5" hidden="false" customHeight="false" outlineLevel="0" collapsed="false">
      <c r="A305" s="0" t="s">
        <v>465</v>
      </c>
      <c r="B305" s="0" t="n">
        <v>16</v>
      </c>
      <c r="C305" s="0" t="s">
        <v>104</v>
      </c>
      <c r="D305" s="0" t="s">
        <v>125</v>
      </c>
      <c r="E305" s="0" t="n">
        <v>4.15217391304348</v>
      </c>
      <c r="F305" s="0" t="n">
        <v>1.05297816162246</v>
      </c>
      <c r="G305" s="0" t="n">
        <v>2.48690476190476</v>
      </c>
      <c r="H305" s="173"/>
      <c r="I305" s="173" t="n">
        <v>302</v>
      </c>
      <c r="J305" s="173" t="n">
        <f aca="false">IF(Woche!$B$11=P305,I305,0)</f>
        <v>0</v>
      </c>
      <c r="K305" s="173" t="n">
        <f aca="false">IF(Woche!$B$13=P305,I305,0)</f>
        <v>0</v>
      </c>
      <c r="L305" s="173"/>
      <c r="M305" s="173"/>
      <c r="N305" s="173"/>
      <c r="O305" s="175" t="str">
        <f aca="false">IF(C305=$T$4,$U$4,IF(C305=$T$5,$U$5,IF(C305=$T$6,$U$6,IF(C305=$T$7,$U$7,IF(C305=$T$8,$U$8,IF(C305=$T$9,$U$9,""))))))</f>
        <v>Otoplastiken                             </v>
      </c>
      <c r="P305" s="175" t="str">
        <f aca="false">B305&amp;" dB   "&amp;O305&amp;"   "&amp;A305</f>
        <v>16 dB   Otoplastiken                                Qeos V2 Orange A9</v>
      </c>
      <c r="Q305" s="176"/>
      <c r="R305" s="176"/>
      <c r="S305" s="176"/>
      <c r="T305" s="176"/>
      <c r="U305" s="176"/>
      <c r="V305" s="176"/>
      <c r="W305" s="181"/>
    </row>
    <row r="306" customFormat="false" ht="12.5" hidden="false" customHeight="false" outlineLevel="0" collapsed="false">
      <c r="A306" s="0" t="s">
        <v>466</v>
      </c>
      <c r="B306" s="0" t="n">
        <v>16</v>
      </c>
      <c r="C306" s="0" t="s">
        <v>111</v>
      </c>
      <c r="D306" s="0" t="s">
        <v>184</v>
      </c>
      <c r="E306" s="0" t="n">
        <v>4.15821256038647</v>
      </c>
      <c r="F306" s="0" t="n">
        <v>1.71476407783047</v>
      </c>
      <c r="G306" s="0" t="n">
        <v>2.49166666666667</v>
      </c>
      <c r="H306" s="173"/>
      <c r="I306" s="173" t="n">
        <v>303</v>
      </c>
      <c r="J306" s="173" t="n">
        <f aca="false">IF(Woche!$B$11=P306,I306,0)</f>
        <v>0</v>
      </c>
      <c r="K306" s="173" t="n">
        <f aca="false">IF(Woche!$B$13=P306,I306,0)</f>
        <v>0</v>
      </c>
      <c r="L306" s="173"/>
      <c r="M306" s="173"/>
      <c r="N306" s="173"/>
      <c r="O306" s="175" t="str">
        <f aca="false">IF(C306=$T$4,$U$4,IF(C306=$T$5,$U$5,IF(C306=$T$6,$U$6,IF(C306=$T$7,$U$7,IF(C306=$T$8,$U$8,IF(C306=$T$9,$U$9,""))))))</f>
        <v>Stöpsel, fertig, mehrfach         </v>
      </c>
      <c r="P306" s="175" t="str">
        <f aca="false">B306&amp;" dB   "&amp;O306&amp;"   "&amp;A306</f>
        <v>16 dB   Stöpsel, fertig, mehrfach            Crescendo Shooting Xtreme 25</v>
      </c>
      <c r="Q306" s="176"/>
      <c r="R306" s="176"/>
      <c r="S306" s="176"/>
      <c r="T306" s="176"/>
      <c r="U306" s="176"/>
      <c r="V306" s="176"/>
      <c r="W306" s="181"/>
    </row>
    <row r="307" customFormat="false" ht="12.5" hidden="false" customHeight="false" outlineLevel="0" collapsed="false">
      <c r="A307" s="0" t="s">
        <v>467</v>
      </c>
      <c r="B307" s="0" t="n">
        <v>23</v>
      </c>
      <c r="C307" s="0" t="s">
        <v>104</v>
      </c>
      <c r="D307" s="0" t="s">
        <v>239</v>
      </c>
      <c r="E307" s="0" t="n">
        <v>4.15972222222222</v>
      </c>
      <c r="F307" s="0" t="n">
        <v>2.38316775704709</v>
      </c>
      <c r="G307" s="0" t="n">
        <v>2.49285714285714</v>
      </c>
      <c r="H307" s="173"/>
      <c r="I307" s="173" t="n">
        <v>304</v>
      </c>
      <c r="J307" s="173" t="n">
        <f aca="false">IF(Woche!$B$11=P307,I307,0)</f>
        <v>0</v>
      </c>
      <c r="K307" s="173" t="n">
        <f aca="false">IF(Woche!$B$13=P307,I307,0)</f>
        <v>0</v>
      </c>
      <c r="L307" s="173"/>
      <c r="M307" s="173"/>
      <c r="N307" s="173"/>
      <c r="O307" s="175" t="str">
        <f aca="false">IF(C307=$T$4,$U$4,IF(C307=$T$5,$U$5,IF(C307=$T$6,$U$6,IF(C307=$T$7,$U$7,IF(C307=$T$8,$U$8,IF(C307=$T$9,$U$9,""))))))</f>
        <v>Otoplastiken                             </v>
      </c>
      <c r="P307" s="175" t="str">
        <f aca="false">B307&amp;" dB   "&amp;O307&amp;"   "&amp;A307</f>
        <v>23 dB   Otoplastiken                                Ear Pro Slim 30</v>
      </c>
      <c r="Q307" s="176"/>
      <c r="R307" s="176"/>
      <c r="S307" s="176"/>
      <c r="T307" s="176"/>
      <c r="U307" s="176"/>
      <c r="V307" s="176"/>
      <c r="W307" s="181"/>
    </row>
    <row r="308" customFormat="false" ht="12.5" hidden="false" customHeight="false" outlineLevel="0" collapsed="false">
      <c r="A308" s="0" t="s">
        <v>468</v>
      </c>
      <c r="B308" s="0" t="n">
        <v>23</v>
      </c>
      <c r="C308" s="0" t="s">
        <v>104</v>
      </c>
      <c r="D308" s="0" t="s">
        <v>239</v>
      </c>
      <c r="E308" s="0" t="n">
        <v>4.15972222222222</v>
      </c>
      <c r="F308" s="0" t="n">
        <v>2.38316775704709</v>
      </c>
      <c r="G308" s="0" t="n">
        <v>2.49285714285714</v>
      </c>
      <c r="H308" s="173"/>
      <c r="I308" s="173" t="n">
        <v>305</v>
      </c>
      <c r="J308" s="173" t="n">
        <f aca="false">IF(Woche!$B$11=P308,I308,0)</f>
        <v>0</v>
      </c>
      <c r="K308" s="173" t="n">
        <f aca="false">IF(Woche!$B$13=P308,I308,0)</f>
        <v>0</v>
      </c>
      <c r="L308" s="173"/>
      <c r="M308" s="173"/>
      <c r="N308" s="173"/>
      <c r="O308" s="175" t="str">
        <f aca="false">IF(C308=$T$4,$U$4,IF(C308=$T$5,$U$5,IF(C308=$T$6,$U$6,IF(C308=$T$7,$U$7,IF(C308=$T$8,$U$8,IF(C308=$T$9,$U$9,""))))))</f>
        <v>Otoplastiken                             </v>
      </c>
      <c r="P308" s="175" t="str">
        <f aca="false">B308&amp;" dB   "&amp;O308&amp;"   "&amp;A308</f>
        <v>23 dB   Otoplastiken                                Ear Pro Slim 30 Bleu Agro Tracer</v>
      </c>
      <c r="Q308" s="176"/>
      <c r="R308" s="176"/>
      <c r="S308" s="176"/>
      <c r="T308" s="176"/>
      <c r="U308" s="176"/>
      <c r="V308" s="176"/>
      <c r="W308" s="181"/>
    </row>
    <row r="309" customFormat="false" ht="12.5" hidden="false" customHeight="false" outlineLevel="0" collapsed="false">
      <c r="A309" s="0" t="s">
        <v>469</v>
      </c>
      <c r="B309" s="0" t="n">
        <v>23</v>
      </c>
      <c r="C309" s="0" t="s">
        <v>104</v>
      </c>
      <c r="D309" s="0" t="s">
        <v>239</v>
      </c>
      <c r="E309" s="0" t="n">
        <v>4.15972222222222</v>
      </c>
      <c r="F309" s="0" t="n">
        <v>2.38316775704709</v>
      </c>
      <c r="G309" s="0" t="n">
        <v>2.49285714285714</v>
      </c>
      <c r="H309" s="173"/>
      <c r="I309" s="173" t="n">
        <v>306</v>
      </c>
      <c r="J309" s="173" t="n">
        <f aca="false">IF(Woche!$B$11=P309,I309,0)</f>
        <v>0</v>
      </c>
      <c r="K309" s="173" t="n">
        <f aca="false">IF(Woche!$B$13=P309,I309,0)</f>
        <v>0</v>
      </c>
      <c r="L309" s="173"/>
      <c r="M309" s="173"/>
      <c r="N309" s="173"/>
      <c r="O309" s="175" t="str">
        <f aca="false">IF(C309=$T$4,$U$4,IF(C309=$T$5,$U$5,IF(C309=$T$6,$U$6,IF(C309=$T$7,$U$7,IF(C309=$T$8,$U$8,IF(C309=$T$9,$U$9,""))))))</f>
        <v>Otoplastiken                             </v>
      </c>
      <c r="P309" s="175" t="str">
        <f aca="false">B309&amp;" dB   "&amp;O309&amp;"   "&amp;A309</f>
        <v>23 dB   Otoplastiken                                Ear Pro Slim 30 Trans</v>
      </c>
      <c r="Q309" s="176"/>
      <c r="R309" s="176"/>
      <c r="S309" s="176"/>
      <c r="T309" s="176"/>
      <c r="U309" s="176"/>
      <c r="V309" s="176"/>
      <c r="W309" s="181"/>
    </row>
    <row r="310" customFormat="false" ht="12.5" hidden="false" customHeight="false" outlineLevel="0" collapsed="false">
      <c r="A310" s="0" t="s">
        <v>470</v>
      </c>
      <c r="B310" s="0" t="n">
        <v>23</v>
      </c>
      <c r="C310" s="0" t="s">
        <v>111</v>
      </c>
      <c r="D310" s="0" t="s">
        <v>139</v>
      </c>
      <c r="E310" s="0" t="n">
        <v>4.17179951690821</v>
      </c>
      <c r="F310" s="0" t="n">
        <v>2.44529732577951</v>
      </c>
      <c r="G310" s="0" t="n">
        <v>2.50238095238095</v>
      </c>
      <c r="H310" s="173"/>
      <c r="I310" s="173" t="n">
        <v>307</v>
      </c>
      <c r="J310" s="173" t="n">
        <f aca="false">IF(Woche!$B$11=P310,I310,0)</f>
        <v>0</v>
      </c>
      <c r="K310" s="173" t="n">
        <f aca="false">IF(Woche!$B$13=P310,I310,0)</f>
        <v>0</v>
      </c>
      <c r="L310" s="173"/>
      <c r="M310" s="173"/>
      <c r="N310" s="173"/>
      <c r="O310" s="175" t="str">
        <f aca="false">IF(C310=$T$4,$U$4,IF(C310=$T$5,$U$5,IF(C310=$T$6,$U$6,IF(C310=$T$7,$U$7,IF(C310=$T$8,$U$8,IF(C310=$T$9,$U$9,""))))))</f>
        <v>Stöpsel, fertig, mehrfach         </v>
      </c>
      <c r="P310" s="175" t="str">
        <f aca="false">B310&amp;" dB   "&amp;O310&amp;"   "&amp;A310</f>
        <v>23 dB   Stöpsel, fertig, mehrfach            Alpine SleepDeep</v>
      </c>
      <c r="Q310" s="176"/>
      <c r="R310" s="176"/>
      <c r="S310" s="176"/>
      <c r="T310" s="176"/>
      <c r="U310" s="176"/>
      <c r="V310" s="176"/>
      <c r="W310" s="181"/>
    </row>
    <row r="311" customFormat="false" ht="12.5" hidden="false" customHeight="false" outlineLevel="0" collapsed="false">
      <c r="A311" s="0" t="s">
        <v>471</v>
      </c>
      <c r="B311" s="0" t="n">
        <v>22</v>
      </c>
      <c r="C311" s="0" t="s">
        <v>104</v>
      </c>
      <c r="D311" s="0" t="s">
        <v>472</v>
      </c>
      <c r="E311" s="0" t="n">
        <v>4.17632850241546</v>
      </c>
      <c r="F311" s="0" t="n">
        <v>2.69997182703143</v>
      </c>
      <c r="G311" s="0" t="n">
        <v>2.50595238095238</v>
      </c>
      <c r="H311" s="173"/>
      <c r="I311" s="173" t="n">
        <v>308</v>
      </c>
      <c r="J311" s="173" t="n">
        <f aca="false">IF(Woche!$B$11=P311,I311,0)</f>
        <v>0</v>
      </c>
      <c r="K311" s="173" t="n">
        <f aca="false">IF(Woche!$B$13=P311,I311,0)</f>
        <v>0</v>
      </c>
      <c r="L311" s="173"/>
      <c r="M311" s="173"/>
      <c r="N311" s="173"/>
      <c r="O311" s="175" t="str">
        <f aca="false">IF(C311=$T$4,$U$4,IF(C311=$T$5,$U$5,IF(C311=$T$6,$U$6,IF(C311=$T$7,$U$7,IF(C311=$T$8,$U$8,IF(C311=$T$9,$U$9,""))))))</f>
        <v>Otoplastiken                             </v>
      </c>
      <c r="P311" s="175" t="str">
        <f aca="false">B311&amp;" dB   "&amp;O311&amp;"   "&amp;A311</f>
        <v>22 dB   Otoplastiken                                SonoCustom (Fullblock)</v>
      </c>
      <c r="Q311" s="176"/>
      <c r="R311" s="176"/>
      <c r="S311" s="176"/>
      <c r="T311" s="176"/>
      <c r="U311" s="176"/>
      <c r="V311" s="176"/>
      <c r="W311" s="181"/>
    </row>
    <row r="312" customFormat="false" ht="12.5" hidden="false" customHeight="false" outlineLevel="0" collapsed="false">
      <c r="A312" s="0" t="s">
        <v>473</v>
      </c>
      <c r="B312" s="0" t="n">
        <v>17</v>
      </c>
      <c r="C312" s="0" t="s">
        <v>104</v>
      </c>
      <c r="D312" s="0" t="s">
        <v>199</v>
      </c>
      <c r="E312" s="0" t="n">
        <v>4.17783816425121</v>
      </c>
      <c r="F312" s="0" t="n">
        <v>1.4886519667232</v>
      </c>
      <c r="G312" s="0" t="n">
        <v>2.50714285714286</v>
      </c>
      <c r="H312" s="173"/>
      <c r="I312" s="173" t="n">
        <v>309</v>
      </c>
      <c r="J312" s="173" t="n">
        <f aca="false">IF(Woche!$B$11=P312,I312,0)</f>
        <v>0</v>
      </c>
      <c r="K312" s="173" t="n">
        <f aca="false">IF(Woche!$B$13=P312,I312,0)</f>
        <v>0</v>
      </c>
      <c r="L312" s="173"/>
      <c r="M312" s="173"/>
      <c r="N312" s="173"/>
      <c r="O312" s="175" t="str">
        <f aca="false">IF(C312=$T$4,$U$4,IF(C312=$T$5,$U$5,IF(C312=$T$6,$U$6,IF(C312=$T$7,$U$7,IF(C312=$T$8,$U$8,IF(C312=$T$9,$U$9,""))))))</f>
        <v>Otoplastiken                             </v>
      </c>
      <c r="P312" s="175" t="str">
        <f aca="false">B312&amp;" dB   "&amp;O312&amp;"   "&amp;A312</f>
        <v>17 dB   Otoplastiken                                SafeSound RC17</v>
      </c>
      <c r="Q312" s="176"/>
      <c r="R312" s="176"/>
      <c r="S312" s="176"/>
      <c r="T312" s="176"/>
      <c r="U312" s="176"/>
      <c r="V312" s="176"/>
      <c r="W312" s="181"/>
    </row>
    <row r="313" customFormat="false" ht="12.5" hidden="false" customHeight="false" outlineLevel="0" collapsed="false">
      <c r="A313" s="0" t="s">
        <v>474</v>
      </c>
      <c r="B313" s="0" t="n">
        <v>17</v>
      </c>
      <c r="C313" s="0" t="s">
        <v>111</v>
      </c>
      <c r="D313" s="0" t="s">
        <v>118</v>
      </c>
      <c r="E313" s="0" t="n">
        <v>4.1838768115942</v>
      </c>
      <c r="F313" s="0" t="n">
        <v>1.44768577813162</v>
      </c>
      <c r="G313" s="0" t="n">
        <v>2.51190476190476</v>
      </c>
      <c r="H313" s="173"/>
      <c r="I313" s="173" t="n">
        <v>310</v>
      </c>
      <c r="J313" s="173" t="n">
        <f aca="false">IF(Woche!$B$11=P313,I313,0)</f>
        <v>0</v>
      </c>
      <c r="K313" s="173" t="n">
        <f aca="false">IF(Woche!$B$13=P313,I313,0)</f>
        <v>0</v>
      </c>
      <c r="L313" s="173"/>
      <c r="M313" s="173"/>
      <c r="N313" s="173"/>
      <c r="O313" s="175" t="str">
        <f aca="false">IF(C313=$T$4,$U$4,IF(C313=$T$5,$U$5,IF(C313=$T$6,$U$6,IF(C313=$T$7,$U$7,IF(C313=$T$8,$U$8,IF(C313=$T$9,$U$9,""))))))</f>
        <v>Stöpsel, fertig, mehrfach         </v>
      </c>
      <c r="P313" s="175" t="str">
        <f aca="false">B313&amp;" dB   "&amp;O313&amp;"   "&amp;A313</f>
        <v>17 dB   Stöpsel, fertig, mehrfach            Variphone Every(w)ear</v>
      </c>
      <c r="Q313" s="176"/>
      <c r="R313" s="176"/>
      <c r="S313" s="176"/>
      <c r="T313" s="176"/>
      <c r="U313" s="176"/>
      <c r="V313" s="176"/>
      <c r="W313" s="181"/>
    </row>
    <row r="314" customFormat="false" ht="12.5" hidden="false" customHeight="false" outlineLevel="0" collapsed="false">
      <c r="A314" s="0" t="s">
        <v>475</v>
      </c>
      <c r="B314" s="0" t="n">
        <v>22</v>
      </c>
      <c r="C314" s="0" t="s">
        <v>104</v>
      </c>
      <c r="D314" s="0" t="s">
        <v>385</v>
      </c>
      <c r="E314" s="0" t="n">
        <v>4.19142512077295</v>
      </c>
      <c r="F314" s="0" t="n">
        <v>1.84095590016961</v>
      </c>
      <c r="G314" s="0" t="n">
        <v>2.51785714285714</v>
      </c>
      <c r="H314" s="173"/>
      <c r="I314" s="173" t="n">
        <v>311</v>
      </c>
      <c r="J314" s="173" t="n">
        <f aca="false">IF(Woche!$B$11=P314,I314,0)</f>
        <v>0</v>
      </c>
      <c r="K314" s="173" t="n">
        <f aca="false">IF(Woche!$B$13=P314,I314,0)</f>
        <v>0</v>
      </c>
      <c r="L314" s="173"/>
      <c r="M314" s="173"/>
      <c r="N314" s="173"/>
      <c r="O314" s="175" t="str">
        <f aca="false">IF(C314=$T$4,$U$4,IF(C314=$T$5,$U$5,IF(C314=$T$6,$U$6,IF(C314=$T$7,$U$7,IF(C314=$T$8,$U$8,IF(C314=$T$9,$U$9,""))))))</f>
        <v>Otoplastiken                             </v>
      </c>
      <c r="P314" s="175" t="str">
        <f aca="false">B314&amp;" dB   "&amp;O314&amp;"   "&amp;A314</f>
        <v>22 dB   Otoplastiken                                sonus classic AS+</v>
      </c>
      <c r="Q314" s="176"/>
      <c r="R314" s="176"/>
      <c r="S314" s="176"/>
      <c r="T314" s="176"/>
      <c r="U314" s="176"/>
      <c r="V314" s="176"/>
      <c r="W314" s="181"/>
    </row>
    <row r="315" customFormat="false" ht="12.5" hidden="false" customHeight="false" outlineLevel="0" collapsed="false">
      <c r="A315" s="0" t="s">
        <v>476</v>
      </c>
      <c r="B315" s="0" t="n">
        <v>18</v>
      </c>
      <c r="C315" s="0" t="s">
        <v>104</v>
      </c>
      <c r="D315" s="0" t="s">
        <v>477</v>
      </c>
      <c r="E315" s="0" t="n">
        <v>4.20954106280193</v>
      </c>
      <c r="F315" s="0" t="n">
        <v>2.13535861400533</v>
      </c>
      <c r="G315" s="0" t="n">
        <v>2.53214285714286</v>
      </c>
      <c r="H315" s="173"/>
      <c r="I315" s="173" t="n">
        <v>312</v>
      </c>
      <c r="J315" s="173" t="n">
        <f aca="false">IF(Woche!$B$11=P315,I315,0)</f>
        <v>0</v>
      </c>
      <c r="K315" s="173" t="n">
        <f aca="false">IF(Woche!$B$13=P315,I315,0)</f>
        <v>0</v>
      </c>
      <c r="L315" s="173"/>
      <c r="M315" s="173"/>
      <c r="N315" s="173"/>
      <c r="O315" s="175" t="str">
        <f aca="false">IF(C315=$T$4,$U$4,IF(C315=$T$5,$U$5,IF(C315=$T$6,$U$6,IF(C315=$T$7,$U$7,IF(C315=$T$8,$U$8,IF(C315=$T$9,$U$9,""))))))</f>
        <v>Otoplastiken                             </v>
      </c>
      <c r="P315" s="175" t="str">
        <f aca="false">B315&amp;" dB   "&amp;O315&amp;"   "&amp;A315</f>
        <v>18 dB   Otoplastiken                                Noise-Ban (Filter: DL-30)</v>
      </c>
      <c r="Q315" s="176"/>
      <c r="R315" s="176"/>
      <c r="S315" s="176"/>
      <c r="T315" s="176"/>
      <c r="U315" s="176"/>
      <c r="V315" s="176"/>
      <c r="W315" s="181"/>
    </row>
    <row r="316" customFormat="false" ht="12.5" hidden="false" customHeight="false" outlineLevel="0" collapsed="false">
      <c r="A316" s="0" t="s">
        <v>478</v>
      </c>
      <c r="B316" s="0" t="n">
        <v>23</v>
      </c>
      <c r="C316" s="0" t="s">
        <v>104</v>
      </c>
      <c r="D316" s="0" t="s">
        <v>479</v>
      </c>
      <c r="E316" s="0" t="n">
        <v>4.21256038647343</v>
      </c>
      <c r="F316" s="0" t="n">
        <v>1.88201343456371</v>
      </c>
      <c r="G316" s="0" t="n">
        <v>2.53452380952381</v>
      </c>
      <c r="H316" s="173"/>
      <c r="I316" s="173" t="n">
        <v>313</v>
      </c>
      <c r="J316" s="173" t="n">
        <f aca="false">IF(Woche!$B$11=P316,I316,0)</f>
        <v>0</v>
      </c>
      <c r="K316" s="173" t="n">
        <f aca="false">IF(Woche!$B$13=P316,I316,0)</f>
        <v>0</v>
      </c>
      <c r="L316" s="173"/>
      <c r="M316" s="173"/>
      <c r="N316" s="173"/>
      <c r="O316" s="175" t="str">
        <f aca="false">IF(C316=$T$4,$U$4,IF(C316=$T$5,$U$5,IF(C316=$T$6,$U$6,IF(C316=$T$7,$U$7,IF(C316=$T$8,$U$8,IF(C316=$T$9,$U$9,""))))))</f>
        <v>Otoplastiken                             </v>
      </c>
      <c r="P316" s="175" t="str">
        <f aca="false">B316&amp;" dB   "&amp;O316&amp;"   "&amp;A316</f>
        <v>23 dB   Otoplastiken                                Facom (110)</v>
      </c>
      <c r="Q316" s="176"/>
      <c r="R316" s="176"/>
      <c r="S316" s="176"/>
      <c r="T316" s="176"/>
      <c r="U316" s="176"/>
      <c r="V316" s="176"/>
      <c r="W316" s="181"/>
    </row>
    <row r="317" customFormat="false" ht="12.5" hidden="false" customHeight="false" outlineLevel="0" collapsed="false">
      <c r="A317" s="0" t="s">
        <v>480</v>
      </c>
      <c r="B317" s="0" t="n">
        <v>25</v>
      </c>
      <c r="C317" s="0" t="s">
        <v>111</v>
      </c>
      <c r="D317" s="0" t="s">
        <v>388</v>
      </c>
      <c r="E317" s="0" t="n">
        <v>4.22312801932367</v>
      </c>
      <c r="F317" s="0" t="n">
        <v>2.49785962361683</v>
      </c>
      <c r="G317" s="0" t="n">
        <v>2.54285714285714</v>
      </c>
      <c r="H317" s="173"/>
      <c r="I317" s="173" t="n">
        <v>314</v>
      </c>
      <c r="J317" s="173" t="n">
        <f aca="false">IF(Woche!$B$11=P317,I317,0)</f>
        <v>0</v>
      </c>
      <c r="K317" s="173" t="n">
        <f aca="false">IF(Woche!$B$13=P317,I317,0)</f>
        <v>0</v>
      </c>
      <c r="L317" s="173"/>
      <c r="M317" s="173"/>
      <c r="N317" s="173"/>
      <c r="O317" s="175" t="str">
        <f aca="false">IF(C317=$T$4,$U$4,IF(C317=$T$5,$U$5,IF(C317=$T$6,$U$6,IF(C317=$T$7,$U$7,IF(C317=$T$8,$U$8,IF(C317=$T$9,$U$9,""))))))</f>
        <v>Stöpsel, fertig, mehrfach         </v>
      </c>
      <c r="P317" s="175" t="str">
        <f aca="false">B317&amp;" dB   "&amp;O317&amp;"   "&amp;A317</f>
        <v>25 dB   Stöpsel, fertig, mehrfach            QUIET</v>
      </c>
      <c r="Q317" s="176"/>
      <c r="R317" s="176"/>
      <c r="S317" s="176"/>
      <c r="T317" s="176"/>
      <c r="U317" s="176"/>
      <c r="V317" s="176"/>
      <c r="W317" s="181"/>
    </row>
    <row r="318" customFormat="false" ht="12.5" hidden="false" customHeight="false" outlineLevel="0" collapsed="false">
      <c r="A318" s="0" t="s">
        <v>481</v>
      </c>
      <c r="B318" s="0" t="n">
        <v>22</v>
      </c>
      <c r="C318" s="0" t="s">
        <v>104</v>
      </c>
      <c r="D318" s="0" t="s">
        <v>479</v>
      </c>
      <c r="E318" s="0" t="n">
        <v>4.22312801932367</v>
      </c>
      <c r="F318" s="0" t="n">
        <v>1.34246022130684</v>
      </c>
      <c r="G318" s="0" t="n">
        <v>2.54285714285714</v>
      </c>
      <c r="H318" s="173"/>
      <c r="I318" s="173" t="n">
        <v>315</v>
      </c>
      <c r="J318" s="173" t="n">
        <f aca="false">IF(Woche!$B$11=P318,I318,0)</f>
        <v>0</v>
      </c>
      <c r="K318" s="173" t="n">
        <f aca="false">IF(Woche!$B$13=P318,I318,0)</f>
        <v>0</v>
      </c>
      <c r="L318" s="173"/>
      <c r="M318" s="173"/>
      <c r="N318" s="173"/>
      <c r="O318" s="175" t="str">
        <f aca="false">IF(C318=$T$4,$U$4,IF(C318=$T$5,$U$5,IF(C318=$T$6,$U$6,IF(C318=$T$7,$U$7,IF(C318=$T$8,$U$8,IF(C318=$T$9,$U$9,""))))))</f>
        <v>Otoplastiken                             </v>
      </c>
      <c r="P318" s="175" t="str">
        <f aca="false">B318&amp;" dB   "&amp;O318&amp;"   "&amp;A318</f>
        <v>22 dB   Otoplastiken                                Facom (100)</v>
      </c>
      <c r="Q318" s="176"/>
      <c r="R318" s="176"/>
      <c r="S318" s="176"/>
      <c r="T318" s="176"/>
      <c r="U318" s="176"/>
      <c r="V318" s="176"/>
      <c r="W318" s="181"/>
    </row>
    <row r="319" customFormat="false" ht="12.5" hidden="false" customHeight="false" outlineLevel="0" collapsed="false">
      <c r="A319" s="0" t="s">
        <v>482</v>
      </c>
      <c r="B319" s="0" t="n">
        <v>22</v>
      </c>
      <c r="C319" s="0" t="s">
        <v>111</v>
      </c>
      <c r="D319" s="0" t="s">
        <v>483</v>
      </c>
      <c r="E319" s="0" t="n">
        <v>4.23067632850242</v>
      </c>
      <c r="F319" s="0" t="n">
        <v>2.75532738335622</v>
      </c>
      <c r="G319" s="0" t="n">
        <v>2.54880952380952</v>
      </c>
      <c r="H319" s="173"/>
      <c r="I319" s="173" t="n">
        <v>316</v>
      </c>
      <c r="J319" s="173" t="n">
        <f aca="false">IF(Woche!$B$11=P319,I319,0)</f>
        <v>0</v>
      </c>
      <c r="K319" s="173" t="n">
        <f aca="false">IF(Woche!$B$13=P319,I319,0)</f>
        <v>0</v>
      </c>
      <c r="L319" s="173"/>
      <c r="M319" s="173"/>
      <c r="N319" s="173"/>
      <c r="O319" s="175" t="str">
        <f aca="false">IF(C319=$T$4,$U$4,IF(C319=$T$5,$U$5,IF(C319=$T$6,$U$6,IF(C319=$T$7,$U$7,IF(C319=$T$8,$U$8,IF(C319=$T$9,$U$9,""))))))</f>
        <v>Stöpsel, fertig, mehrfach         </v>
      </c>
      <c r="P319" s="175" t="str">
        <f aca="false">B319&amp;" dB   "&amp;O319&amp;"   "&amp;A319</f>
        <v>22 dB   Stöpsel, fertig, mehrfach            Soft Fit</v>
      </c>
      <c r="Q319" s="176"/>
      <c r="R319" s="176"/>
      <c r="S319" s="176"/>
      <c r="T319" s="176"/>
      <c r="U319" s="176"/>
      <c r="V319" s="176"/>
      <c r="W319" s="181"/>
    </row>
    <row r="320" customFormat="false" ht="12.5" hidden="false" customHeight="false" outlineLevel="0" collapsed="false">
      <c r="A320" s="0" t="s">
        <v>484</v>
      </c>
      <c r="B320" s="0" t="n">
        <v>20</v>
      </c>
      <c r="C320" s="0" t="s">
        <v>104</v>
      </c>
      <c r="D320" s="0" t="s">
        <v>255</v>
      </c>
      <c r="E320" s="0" t="n">
        <v>4.2548309178744</v>
      </c>
      <c r="F320" s="0" t="n">
        <v>1.23048194320132</v>
      </c>
      <c r="G320" s="0" t="n">
        <v>2.56785714285714</v>
      </c>
      <c r="H320" s="173"/>
      <c r="I320" s="173" t="n">
        <v>317</v>
      </c>
      <c r="J320" s="173" t="n">
        <f aca="false">IF(Woche!$B$11=P320,I320,0)</f>
        <v>0</v>
      </c>
      <c r="K320" s="173" t="n">
        <f aca="false">IF(Woche!$B$13=P320,I320,0)</f>
        <v>0</v>
      </c>
      <c r="L320" s="173"/>
      <c r="M320" s="173"/>
      <c r="N320" s="173"/>
      <c r="O320" s="175" t="str">
        <f aca="false">IF(C320=$T$4,$U$4,IF(C320=$T$5,$U$5,IF(C320=$T$6,$U$6,IF(C320=$T$7,$U$7,IF(C320=$T$8,$U$8,IF(C320=$T$9,$U$9,""))))))</f>
        <v>Otoplastiken                             </v>
      </c>
      <c r="P320" s="175" t="str">
        <f aca="false">B320&amp;" dB   "&amp;O320&amp;"   "&amp;A320</f>
        <v>20 dB   Otoplastiken                                Silemo Mini XC92BR</v>
      </c>
      <c r="Q320" s="176"/>
      <c r="R320" s="176"/>
      <c r="S320" s="176"/>
      <c r="T320" s="176"/>
      <c r="U320" s="176"/>
      <c r="V320" s="176"/>
      <c r="W320" s="181"/>
    </row>
    <row r="321" customFormat="false" ht="12.5" hidden="false" customHeight="false" outlineLevel="0" collapsed="false">
      <c r="A321" s="0" t="s">
        <v>485</v>
      </c>
      <c r="B321" s="0" t="n">
        <v>19</v>
      </c>
      <c r="C321" s="0" t="s">
        <v>104</v>
      </c>
      <c r="D321" s="0" t="s">
        <v>385</v>
      </c>
      <c r="E321" s="0" t="n">
        <v>4.27747584541063</v>
      </c>
      <c r="F321" s="0" t="n">
        <v>1.58938234852943</v>
      </c>
      <c r="G321" s="0" t="n">
        <v>2.58571428571429</v>
      </c>
      <c r="H321" s="173"/>
      <c r="I321" s="173" t="n">
        <v>318</v>
      </c>
      <c r="J321" s="173" t="n">
        <f aca="false">IF(Woche!$B$11=P321,I321,0)</f>
        <v>0</v>
      </c>
      <c r="K321" s="173" t="n">
        <f aca="false">IF(Woche!$B$13=P321,I321,0)</f>
        <v>0</v>
      </c>
      <c r="L321" s="173"/>
      <c r="M321" s="173"/>
      <c r="N321" s="173"/>
      <c r="O321" s="175" t="str">
        <f aca="false">IF(C321=$T$4,$U$4,IF(C321=$T$5,$U$5,IF(C321=$T$6,$U$6,IF(C321=$T$7,$U$7,IF(C321=$T$8,$U$8,IF(C321=$T$9,$U$9,""))))))</f>
        <v>Otoplastiken                             </v>
      </c>
      <c r="P321" s="175" t="str">
        <f aca="false">B321&amp;" dB   "&amp;O321&amp;"   "&amp;A321</f>
        <v>19 dB   Otoplastiken                                sonus Premium gelbes Filter</v>
      </c>
      <c r="Q321" s="176"/>
      <c r="R321" s="176"/>
      <c r="S321" s="176"/>
      <c r="T321" s="176"/>
      <c r="U321" s="176"/>
      <c r="V321" s="176"/>
      <c r="W321" s="181"/>
    </row>
    <row r="322" customFormat="false" ht="12.5" hidden="false" customHeight="false" outlineLevel="0" collapsed="false">
      <c r="A322" s="0" t="s">
        <v>486</v>
      </c>
      <c r="B322" s="0" t="n">
        <v>16</v>
      </c>
      <c r="C322" s="0" t="s">
        <v>104</v>
      </c>
      <c r="D322" s="0" t="s">
        <v>427</v>
      </c>
      <c r="E322" s="0" t="n">
        <v>4.29257246376812</v>
      </c>
      <c r="F322" s="0" t="n">
        <v>1.48253179795462</v>
      </c>
      <c r="G322" s="0" t="n">
        <v>2.59761904761905</v>
      </c>
      <c r="H322" s="173"/>
      <c r="I322" s="173" t="n">
        <v>319</v>
      </c>
      <c r="J322" s="173" t="n">
        <f aca="false">IF(Woche!$B$11=P322,I322,0)</f>
        <v>0</v>
      </c>
      <c r="K322" s="173" t="n">
        <f aca="false">IF(Woche!$B$13=P322,I322,0)</f>
        <v>0</v>
      </c>
      <c r="L322" s="173"/>
      <c r="M322" s="173"/>
      <c r="N322" s="173"/>
      <c r="O322" s="175" t="str">
        <f aca="false">IF(C322=$T$4,$U$4,IF(C322=$T$5,$U$5,IF(C322=$T$6,$U$6,IF(C322=$T$7,$U$7,IF(C322=$T$8,$U$8,IF(C322=$T$9,$U$9,""))))))</f>
        <v>Otoplastiken                             </v>
      </c>
      <c r="P322" s="175" t="str">
        <f aca="false">B322&amp;" dB   "&amp;O322&amp;"   "&amp;A322</f>
        <v>16 dB   Otoplastiken                                HS-25 DC</v>
      </c>
      <c r="Q322" s="176"/>
      <c r="R322" s="176"/>
      <c r="S322" s="176"/>
      <c r="T322" s="176"/>
      <c r="U322" s="176"/>
      <c r="V322" s="176"/>
      <c r="W322" s="181"/>
    </row>
    <row r="323" customFormat="false" ht="12.5" hidden="false" customHeight="false" outlineLevel="0" collapsed="false">
      <c r="A323" s="0" t="s">
        <v>487</v>
      </c>
      <c r="B323" s="0" t="n">
        <v>22</v>
      </c>
      <c r="C323" s="0" t="s">
        <v>104</v>
      </c>
      <c r="D323" s="0" t="s">
        <v>139</v>
      </c>
      <c r="E323" s="0" t="n">
        <v>4.30012077294686</v>
      </c>
      <c r="F323" s="0" t="n">
        <v>1.49461279544529</v>
      </c>
      <c r="G323" s="0" t="n">
        <v>2.60357142857143</v>
      </c>
      <c r="H323" s="173"/>
      <c r="I323" s="173" t="n">
        <v>320</v>
      </c>
      <c r="J323" s="173" t="n">
        <f aca="false">IF(Woche!$B$11=P323,I323,0)</f>
        <v>0</v>
      </c>
      <c r="K323" s="173" t="n">
        <f aca="false">IF(Woche!$B$13=P323,I323,0)</f>
        <v>0</v>
      </c>
      <c r="L323" s="173"/>
      <c r="M323" s="173"/>
      <c r="N323" s="173"/>
      <c r="O323" s="175" t="str">
        <f aca="false">IF(C323=$T$4,$U$4,IF(C323=$T$5,$U$5,IF(C323=$T$6,$U$6,IF(C323=$T$7,$U$7,IF(C323=$T$8,$U$8,IF(C323=$T$9,$U$9,""))))))</f>
        <v>Otoplastiken                             </v>
      </c>
      <c r="P323" s="175" t="str">
        <f aca="false">B323&amp;" dB   "&amp;O323&amp;"   "&amp;A323</f>
        <v>22 dB   Otoplastiken                                Alpine AOP III (Filter F10)</v>
      </c>
      <c r="Q323" s="176"/>
      <c r="R323" s="176"/>
      <c r="S323" s="176"/>
      <c r="T323" s="176"/>
      <c r="U323" s="176"/>
      <c r="V323" s="176"/>
      <c r="W323" s="181"/>
    </row>
    <row r="324" customFormat="false" ht="12.5" hidden="false" customHeight="false" outlineLevel="0" collapsed="false">
      <c r="A324" s="0" t="s">
        <v>488</v>
      </c>
      <c r="B324" s="0" t="n">
        <v>24</v>
      </c>
      <c r="C324" s="0" t="s">
        <v>104</v>
      </c>
      <c r="D324" s="0" t="s">
        <v>123</v>
      </c>
      <c r="E324" s="0" t="n">
        <v>4.34692028985507</v>
      </c>
      <c r="F324" s="0" t="n">
        <v>2.14516867242818</v>
      </c>
      <c r="G324" s="0" t="n">
        <v>2.64047619047619</v>
      </c>
      <c r="H324" s="173"/>
      <c r="I324" s="173" t="n">
        <v>321</v>
      </c>
      <c r="J324" s="173" t="n">
        <f aca="false">IF(Woche!$B$11=P324,I324,0)</f>
        <v>0</v>
      </c>
      <c r="K324" s="173" t="n">
        <f aca="false">IF(Woche!$B$13=P324,I324,0)</f>
        <v>0</v>
      </c>
      <c r="L324" s="173"/>
      <c r="M324" s="173"/>
      <c r="N324" s="173"/>
      <c r="O324" s="175" t="str">
        <f aca="false">IF(C324=$T$4,$U$4,IF(C324=$T$5,$U$5,IF(C324=$T$6,$U$6,IF(C324=$T$7,$U$7,IF(C324=$T$8,$U$8,IF(C324=$T$9,$U$9,""))))))</f>
        <v>Otoplastiken                             </v>
      </c>
      <c r="P324" s="175" t="str">
        <f aca="false">B324&amp;" dB   "&amp;O324&amp;"   "&amp;A324</f>
        <v>24 dB   Otoplastiken                                HAWEI HLF1</v>
      </c>
      <c r="Q324" s="176"/>
      <c r="R324" s="176"/>
      <c r="S324" s="176"/>
      <c r="T324" s="176"/>
      <c r="U324" s="176"/>
      <c r="V324" s="176"/>
      <c r="W324" s="181"/>
    </row>
    <row r="325" customFormat="false" ht="12.5" hidden="false" customHeight="false" outlineLevel="0" collapsed="false">
      <c r="A325" s="0" t="s">
        <v>489</v>
      </c>
      <c r="B325" s="0" t="n">
        <v>24</v>
      </c>
      <c r="C325" s="0" t="s">
        <v>104</v>
      </c>
      <c r="D325" s="0" t="s">
        <v>255</v>
      </c>
      <c r="E325" s="0" t="n">
        <v>4.34993961352657</v>
      </c>
      <c r="F325" s="0" t="n">
        <v>1.52469509732655</v>
      </c>
      <c r="G325" s="0" t="n">
        <v>2.64285714285714</v>
      </c>
      <c r="H325" s="173"/>
      <c r="I325" s="173" t="n">
        <v>322</v>
      </c>
      <c r="J325" s="173" t="n">
        <f aca="false">IF(Woche!$B$11=P325,I325,0)</f>
        <v>0</v>
      </c>
      <c r="K325" s="173" t="n">
        <f aca="false">IF(Woche!$B$13=P325,I325,0)</f>
        <v>0</v>
      </c>
      <c r="L325" s="173"/>
      <c r="M325" s="173"/>
      <c r="N325" s="173"/>
      <c r="O325" s="175" t="str">
        <f aca="false">IF(C325=$T$4,$U$4,IF(C325=$T$5,$U$5,IF(C325=$T$6,$U$6,IF(C325=$T$7,$U$7,IF(C325=$T$8,$U$8,IF(C325=$T$9,$U$9,""))))))</f>
        <v>Otoplastiken                             </v>
      </c>
      <c r="P325" s="175" t="str">
        <f aca="false">B325&amp;" dB   "&amp;O325&amp;"   "&amp;A325</f>
        <v>24 dB   Otoplastiken                                Serenity SP (Filter 110WH)</v>
      </c>
      <c r="Q325" s="176"/>
      <c r="R325" s="176"/>
      <c r="S325" s="176"/>
      <c r="T325" s="176"/>
      <c r="U325" s="176"/>
      <c r="V325" s="176"/>
      <c r="W325" s="181"/>
    </row>
    <row r="326" customFormat="false" ht="12.5" hidden="false" customHeight="false" outlineLevel="0" collapsed="false">
      <c r="A326" s="0" t="s">
        <v>490</v>
      </c>
      <c r="B326" s="0" t="n">
        <v>23</v>
      </c>
      <c r="C326" s="0" t="s">
        <v>114</v>
      </c>
      <c r="D326" s="0" t="s">
        <v>292</v>
      </c>
      <c r="E326" s="0" t="n">
        <v>4.36050724637681</v>
      </c>
      <c r="F326" s="0" t="n">
        <v>3.69790068115123</v>
      </c>
      <c r="G326" s="0" t="n">
        <v>2.65119047619048</v>
      </c>
      <c r="H326" s="173"/>
      <c r="I326" s="173" t="n">
        <v>323</v>
      </c>
      <c r="J326" s="173" t="n">
        <f aca="false">IF(Woche!$B$11=P326,I326,0)</f>
        <v>0</v>
      </c>
      <c r="K326" s="173" t="n">
        <f aca="false">IF(Woche!$B$13=P326,I326,0)</f>
        <v>0</v>
      </c>
      <c r="L326" s="173"/>
      <c r="M326" s="173"/>
      <c r="N326" s="173"/>
      <c r="O326" s="175" t="str">
        <f aca="false">IF(C326=$T$4,$U$4,IF(C326=$T$5,$U$5,IF(C326=$T$6,$U$6,IF(C326=$T$7,$U$7,IF(C326=$T$8,$U$8,IF(C326=$T$9,$U$9,""))))))</f>
        <v>Bügelstöpsel                             </v>
      </c>
      <c r="P326" s="175" t="str">
        <f aca="false">B326&amp;" dB   "&amp;O326&amp;"   "&amp;A326</f>
        <v>23 dB   Bügelstöpsel                                WaveBand 1K</v>
      </c>
      <c r="Q326" s="176"/>
      <c r="R326" s="176"/>
      <c r="S326" s="176"/>
      <c r="T326" s="176"/>
      <c r="U326" s="176"/>
      <c r="V326" s="176"/>
      <c r="W326" s="181"/>
    </row>
    <row r="327" customFormat="false" ht="12.5" hidden="false" customHeight="false" outlineLevel="0" collapsed="false">
      <c r="A327" s="0" t="s">
        <v>491</v>
      </c>
      <c r="B327" s="0" t="n">
        <v>19</v>
      </c>
      <c r="C327" s="0" t="s">
        <v>104</v>
      </c>
      <c r="D327" s="0" t="s">
        <v>492</v>
      </c>
      <c r="E327" s="0" t="n">
        <v>4.36805555555556</v>
      </c>
      <c r="F327" s="0" t="n">
        <v>3.25183749293272</v>
      </c>
      <c r="G327" s="0" t="n">
        <v>2.65714285714286</v>
      </c>
      <c r="H327" s="173"/>
      <c r="I327" s="173" t="n">
        <v>324</v>
      </c>
      <c r="J327" s="173" t="n">
        <f aca="false">IF(Woche!$B$11=P327,I327,0)</f>
        <v>0</v>
      </c>
      <c r="K327" s="173" t="n">
        <f aca="false">IF(Woche!$B$13=P327,I327,0)</f>
        <v>0</v>
      </c>
      <c r="L327" s="173"/>
      <c r="M327" s="173"/>
      <c r="N327" s="173"/>
      <c r="O327" s="175" t="str">
        <f aca="false">IF(C327=$T$4,$U$4,IF(C327=$T$5,$U$5,IF(C327=$T$6,$U$6,IF(C327=$T$7,$U$7,IF(C327=$T$8,$U$8,IF(C327=$T$9,$U$9,""))))))</f>
        <v>Otoplastiken                             </v>
      </c>
      <c r="P327" s="175" t="str">
        <f aca="false">B327&amp;" dB   "&amp;O327&amp;"   "&amp;A327</f>
        <v>19 dB   Otoplastiken                                A.B.R. Cutnoise</v>
      </c>
      <c r="Q327" s="176"/>
      <c r="R327" s="176"/>
      <c r="S327" s="176"/>
      <c r="T327" s="176"/>
      <c r="U327" s="176"/>
      <c r="V327" s="176"/>
      <c r="W327" s="181"/>
    </row>
    <row r="328" customFormat="false" ht="12.5" hidden="false" customHeight="false" outlineLevel="0" collapsed="false">
      <c r="A328" s="0" t="s">
        <v>493</v>
      </c>
      <c r="B328" s="0" t="n">
        <v>17</v>
      </c>
      <c r="C328" s="0" t="s">
        <v>104</v>
      </c>
      <c r="D328" s="0" t="s">
        <v>147</v>
      </c>
      <c r="E328" s="0" t="n">
        <v>4.39070048309179</v>
      </c>
      <c r="F328" s="0" t="n">
        <v>2.06341658301314</v>
      </c>
      <c r="G328" s="0" t="n">
        <v>2.675</v>
      </c>
      <c r="H328" s="173"/>
      <c r="I328" s="173" t="n">
        <v>325</v>
      </c>
      <c r="J328" s="173" t="n">
        <f aca="false">IF(Woche!$B$11=P328,I328,0)</f>
        <v>0</v>
      </c>
      <c r="K328" s="173" t="n">
        <f aca="false">IF(Woche!$B$13=P328,I328,0)</f>
        <v>0</v>
      </c>
      <c r="L328" s="173"/>
      <c r="M328" s="173"/>
      <c r="N328" s="173"/>
      <c r="O328" s="175" t="str">
        <f aca="false">IF(C328=$T$4,$U$4,IF(C328=$T$5,$U$5,IF(C328=$T$6,$U$6,IF(C328=$T$7,$U$7,IF(C328=$T$8,$U$8,IF(C328=$T$9,$U$9,""))))))</f>
        <v>Otoplastiken                             </v>
      </c>
      <c r="P328" s="175" t="str">
        <f aca="false">B328&amp;" dB   "&amp;O328&amp;"   "&amp;A328</f>
        <v>17 dB   Otoplastiken                                Phonak Serenity Choice Pro Security KIM12</v>
      </c>
      <c r="Q328" s="176"/>
      <c r="R328" s="176"/>
      <c r="S328" s="176"/>
      <c r="T328" s="176"/>
      <c r="U328" s="176"/>
      <c r="V328" s="176"/>
      <c r="W328" s="181"/>
    </row>
    <row r="329" customFormat="false" ht="12.5" hidden="false" customHeight="false" outlineLevel="0" collapsed="false">
      <c r="A329" s="0" t="s">
        <v>494</v>
      </c>
      <c r="B329" s="0" t="n">
        <v>24</v>
      </c>
      <c r="C329" s="0" t="s">
        <v>104</v>
      </c>
      <c r="D329" s="0" t="s">
        <v>107</v>
      </c>
      <c r="E329" s="0" t="n">
        <v>4.39221014492754</v>
      </c>
      <c r="F329" s="0" t="n">
        <v>1.1711964569367</v>
      </c>
      <c r="G329" s="0" t="n">
        <v>2.67619047619048</v>
      </c>
      <c r="H329" s="173"/>
      <c r="I329" s="173" t="n">
        <v>326</v>
      </c>
      <c r="J329" s="173" t="n">
        <f aca="false">IF(Woche!$B$11=P329,I329,0)</f>
        <v>0</v>
      </c>
      <c r="K329" s="173" t="n">
        <f aca="false">IF(Woche!$B$13=P329,I329,0)</f>
        <v>0</v>
      </c>
      <c r="L329" s="173"/>
      <c r="M329" s="173"/>
      <c r="N329" s="173"/>
      <c r="O329" s="175" t="str">
        <f aca="false">IF(C329=$T$4,$U$4,IF(C329=$T$5,$U$5,IF(C329=$T$6,$U$6,IF(C329=$T$7,$U$7,IF(C329=$T$8,$U$8,IF(C329=$T$9,$U$9,""))))))</f>
        <v>Otoplastiken                             </v>
      </c>
      <c r="P329" s="175" t="str">
        <f aca="false">B329&amp;" dB   "&amp;O329&amp;"   "&amp;A329</f>
        <v>24 dB   Otoplastiken                                bachmaier work soft I</v>
      </c>
      <c r="Q329" s="176"/>
      <c r="R329" s="176"/>
      <c r="S329" s="176"/>
      <c r="T329" s="176"/>
      <c r="U329" s="176"/>
      <c r="V329" s="176"/>
      <c r="W329" s="181"/>
    </row>
    <row r="330" customFormat="false" ht="12.5" hidden="false" customHeight="false" outlineLevel="0" collapsed="false">
      <c r="A330" s="0" t="s">
        <v>495</v>
      </c>
      <c r="B330" s="0" t="n">
        <v>23</v>
      </c>
      <c r="C330" s="0" t="s">
        <v>104</v>
      </c>
      <c r="D330" s="0" t="s">
        <v>121</v>
      </c>
      <c r="E330" s="0" t="n">
        <v>4.39221014492754</v>
      </c>
      <c r="F330" s="0" t="n">
        <v>1.52122876450475</v>
      </c>
      <c r="G330" s="0" t="n">
        <v>2.67619047619048</v>
      </c>
      <c r="H330" s="173"/>
      <c r="I330" s="173" t="n">
        <v>327</v>
      </c>
      <c r="J330" s="173" t="n">
        <f aca="false">IF(Woche!$B$11=P330,I330,0)</f>
        <v>0</v>
      </c>
      <c r="K330" s="173" t="n">
        <f aca="false">IF(Woche!$B$13=P330,I330,0)</f>
        <v>0</v>
      </c>
      <c r="L330" s="173"/>
      <c r="M330" s="173"/>
      <c r="N330" s="173"/>
      <c r="O330" s="175" t="str">
        <f aca="false">IF(C330=$T$4,$U$4,IF(C330=$T$5,$U$5,IF(C330=$T$6,$U$6,IF(C330=$T$7,$U$7,IF(C330=$T$8,$U$8,IF(C330=$T$9,$U$9,""))))))</f>
        <v>Otoplastiken                             </v>
      </c>
      <c r="P330" s="175" t="str">
        <f aca="false">B330&amp;" dB   "&amp;O330&amp;"   "&amp;A330</f>
        <v>23 dB   Otoplastiken                                Elacin CH26</v>
      </c>
      <c r="Q330" s="176"/>
      <c r="R330" s="176"/>
      <c r="S330" s="176"/>
      <c r="T330" s="176"/>
      <c r="U330" s="176"/>
      <c r="V330" s="176"/>
      <c r="W330" s="181"/>
    </row>
    <row r="331" customFormat="false" ht="12.5" hidden="false" customHeight="false" outlineLevel="0" collapsed="false">
      <c r="A331" s="0" t="s">
        <v>496</v>
      </c>
      <c r="B331" s="0" t="n">
        <v>24</v>
      </c>
      <c r="C331" s="0" t="s">
        <v>104</v>
      </c>
      <c r="D331" s="0" t="s">
        <v>113</v>
      </c>
      <c r="E331" s="0" t="n">
        <v>4.39221014492754</v>
      </c>
      <c r="F331" s="0" t="n">
        <v>1.1711964569367</v>
      </c>
      <c r="G331" s="0" t="n">
        <v>2.67619047619048</v>
      </c>
      <c r="H331" s="173"/>
      <c r="I331" s="173" t="n">
        <v>328</v>
      </c>
      <c r="J331" s="173" t="n">
        <f aca="false">IF(Woche!$B$11=P331,I331,0)</f>
        <v>0</v>
      </c>
      <c r="K331" s="173" t="n">
        <f aca="false">IF(Woche!$B$13=P331,I331,0)</f>
        <v>0</v>
      </c>
      <c r="L331" s="173"/>
      <c r="M331" s="173"/>
      <c r="N331" s="173"/>
      <c r="O331" s="175" t="str">
        <f aca="false">IF(C331=$T$4,$U$4,IF(C331=$T$5,$U$5,IF(C331=$T$6,$U$6,IF(C331=$T$7,$U$7,IF(C331=$T$8,$U$8,IF(C331=$T$9,$U$9,""))))))</f>
        <v>Otoplastiken                             </v>
      </c>
      <c r="P331" s="175" t="str">
        <f aca="false">B331&amp;" dB   "&amp;O331&amp;"   "&amp;A331</f>
        <v>24 dB   Otoplastiken                                Phonor Select Comfort PS 1</v>
      </c>
      <c r="Q331" s="176"/>
      <c r="R331" s="176"/>
      <c r="S331" s="176"/>
      <c r="T331" s="176"/>
      <c r="U331" s="176"/>
      <c r="V331" s="176"/>
      <c r="W331" s="181"/>
    </row>
    <row r="332" customFormat="false" ht="12.5" hidden="false" customHeight="false" outlineLevel="0" collapsed="false">
      <c r="A332" s="0" t="s">
        <v>497</v>
      </c>
      <c r="B332" s="0" t="n">
        <v>24</v>
      </c>
      <c r="C332" s="0" t="s">
        <v>104</v>
      </c>
      <c r="D332" s="0" t="s">
        <v>113</v>
      </c>
      <c r="E332" s="0" t="n">
        <v>4.39221014492754</v>
      </c>
      <c r="F332" s="0" t="n">
        <v>1.1711964569367</v>
      </c>
      <c r="G332" s="0" t="n">
        <v>2.67619047619048</v>
      </c>
      <c r="H332" s="173"/>
      <c r="I332" s="173" t="n">
        <v>329</v>
      </c>
      <c r="J332" s="173" t="n">
        <f aca="false">IF(Woche!$B$11=P332,I332,0)</f>
        <v>0</v>
      </c>
      <c r="K332" s="173" t="n">
        <f aca="false">IF(Woche!$B$13=P332,I332,0)</f>
        <v>0</v>
      </c>
      <c r="L332" s="173"/>
      <c r="M332" s="173"/>
      <c r="N332" s="173"/>
      <c r="O332" s="175" t="str">
        <f aca="false">IF(C332=$T$4,$U$4,IF(C332=$T$5,$U$5,IF(C332=$T$6,$U$6,IF(C332=$T$7,$U$7,IF(C332=$T$8,$U$8,IF(C332=$T$9,$U$9,""))))))</f>
        <v>Otoplastiken                             </v>
      </c>
      <c r="P332" s="175" t="str">
        <f aca="false">B332&amp;" dB   "&amp;O332&amp;"   "&amp;A332</f>
        <v>24 dB   Otoplastiken                                Phonor Select Premium PS 1</v>
      </c>
      <c r="Q332" s="176"/>
      <c r="R332" s="176"/>
      <c r="S332" s="176"/>
      <c r="T332" s="176"/>
      <c r="U332" s="176"/>
      <c r="V332" s="176"/>
      <c r="W332" s="181"/>
    </row>
    <row r="333" customFormat="false" ht="12.5" hidden="false" customHeight="false" outlineLevel="0" collapsed="false">
      <c r="A333" s="0" t="s">
        <v>498</v>
      </c>
      <c r="B333" s="0" t="n">
        <v>21</v>
      </c>
      <c r="C333" s="0" t="s">
        <v>104</v>
      </c>
      <c r="D333" s="0" t="s">
        <v>235</v>
      </c>
      <c r="E333" s="0" t="n">
        <v>4.43599033816425</v>
      </c>
      <c r="F333" s="0" t="n">
        <v>1.73330246806743</v>
      </c>
      <c r="G333" s="0" t="n">
        <v>2.71071428571429</v>
      </c>
      <c r="H333" s="173"/>
      <c r="I333" s="173" t="n">
        <v>330</v>
      </c>
      <c r="J333" s="173" t="n">
        <f aca="false">IF(Woche!$B$11=P333,I333,0)</f>
        <v>0</v>
      </c>
      <c r="K333" s="173" t="n">
        <f aca="false">IF(Woche!$B$13=P333,I333,0)</f>
        <v>0</v>
      </c>
      <c r="L333" s="173"/>
      <c r="M333" s="173"/>
      <c r="N333" s="173"/>
      <c r="O333" s="175" t="str">
        <f aca="false">IF(C333=$T$4,$U$4,IF(C333=$T$5,$U$5,IF(C333=$T$6,$U$6,IF(C333=$T$7,$U$7,IF(C333=$T$8,$U$8,IF(C333=$T$9,$U$9,""))))))</f>
        <v>Otoplastiken                             </v>
      </c>
      <c r="P333" s="175" t="str">
        <f aca="false">B333&amp;" dB   "&amp;O333&amp;"   "&amp;A333</f>
        <v>21 dB   Otoplastiken                                high-fit LS 23</v>
      </c>
      <c r="Q333" s="176"/>
      <c r="R333" s="176"/>
      <c r="S333" s="176"/>
      <c r="T333" s="176"/>
      <c r="U333" s="176"/>
      <c r="V333" s="176"/>
      <c r="W333" s="181"/>
    </row>
    <row r="334" customFormat="false" ht="12.5" hidden="false" customHeight="false" outlineLevel="0" collapsed="false">
      <c r="A334" s="0" t="s">
        <v>499</v>
      </c>
      <c r="B334" s="0" t="n">
        <v>23</v>
      </c>
      <c r="C334" s="0" t="s">
        <v>104</v>
      </c>
      <c r="D334" s="0" t="s">
        <v>107</v>
      </c>
      <c r="E334" s="0" t="n">
        <v>4.44202898550725</v>
      </c>
      <c r="F334" s="0" t="n">
        <v>1.42809210349191</v>
      </c>
      <c r="G334" s="0" t="n">
        <v>2.71547619047619</v>
      </c>
      <c r="H334" s="173"/>
      <c r="I334" s="173" t="n">
        <v>331</v>
      </c>
      <c r="J334" s="173" t="n">
        <f aca="false">IF(Woche!$B$11=P334,I334,0)</f>
        <v>0</v>
      </c>
      <c r="K334" s="173" t="n">
        <f aca="false">IF(Woche!$B$13=P334,I334,0)</f>
        <v>0</v>
      </c>
      <c r="L334" s="173"/>
      <c r="M334" s="173"/>
      <c r="N334" s="173"/>
      <c r="O334" s="175" t="str">
        <f aca="false">IF(C334=$T$4,$U$4,IF(C334=$T$5,$U$5,IF(C334=$T$6,$U$6,IF(C334=$T$7,$U$7,IF(C334=$T$8,$U$8,IF(C334=$T$9,$U$9,""))))))</f>
        <v>Otoplastiken                             </v>
      </c>
      <c r="P334" s="175" t="str">
        <f aca="false">B334&amp;" dB   "&amp;O334&amp;"   "&amp;A334</f>
        <v>23 dB   Otoplastiken                                bachmaier work starr II</v>
      </c>
      <c r="Q334" s="176"/>
      <c r="R334" s="176"/>
      <c r="S334" s="176"/>
      <c r="T334" s="176"/>
      <c r="U334" s="176"/>
      <c r="V334" s="176"/>
      <c r="W334" s="181"/>
    </row>
    <row r="335" customFormat="false" ht="12.5" hidden="false" customHeight="false" outlineLevel="0" collapsed="false">
      <c r="A335" s="0" t="s">
        <v>500</v>
      </c>
      <c r="B335" s="0" t="n">
        <v>23</v>
      </c>
      <c r="C335" s="0" t="s">
        <v>104</v>
      </c>
      <c r="D335" s="0" t="s">
        <v>110</v>
      </c>
      <c r="E335" s="0" t="n">
        <v>4.44202898550725</v>
      </c>
      <c r="F335" s="0" t="n">
        <v>1.42809210349191</v>
      </c>
      <c r="G335" s="0" t="n">
        <v>2.71547619047619</v>
      </c>
      <c r="H335" s="173"/>
      <c r="I335" s="173" t="n">
        <v>332</v>
      </c>
      <c r="J335" s="173" t="n">
        <f aca="false">IF(Woche!$B$11=P335,I335,0)</f>
        <v>0</v>
      </c>
      <c r="K335" s="173" t="n">
        <f aca="false">IF(Woche!$B$13=P335,I335,0)</f>
        <v>0</v>
      </c>
      <c r="L335" s="173"/>
      <c r="M335" s="173"/>
      <c r="N335" s="173"/>
      <c r="O335" s="175" t="str">
        <f aca="false">IF(C335=$T$4,$U$4,IF(C335=$T$5,$U$5,IF(C335=$T$6,$U$6,IF(C335=$T$7,$U$7,IF(C335=$T$8,$U$8,IF(C335=$T$9,$U$9,""))))))</f>
        <v>Otoplastiken                             </v>
      </c>
      <c r="P335" s="175" t="str">
        <f aca="false">B335&amp;" dB   "&amp;O335&amp;"   "&amp;A335</f>
        <v>23 dB   Otoplastiken                                KINDprotect pro DLP K26</v>
      </c>
      <c r="Q335" s="176"/>
      <c r="R335" s="176"/>
      <c r="S335" s="176"/>
      <c r="T335" s="176"/>
      <c r="U335" s="176"/>
      <c r="V335" s="176"/>
      <c r="W335" s="181"/>
    </row>
    <row r="336" customFormat="false" ht="12.5" hidden="false" customHeight="false" outlineLevel="0" collapsed="false">
      <c r="A336" s="0" t="s">
        <v>501</v>
      </c>
      <c r="B336" s="0" t="n">
        <v>23</v>
      </c>
      <c r="C336" s="0" t="s">
        <v>104</v>
      </c>
      <c r="D336" s="0" t="s">
        <v>113</v>
      </c>
      <c r="E336" s="0" t="n">
        <v>4.44202898550725</v>
      </c>
      <c r="F336" s="0" t="n">
        <v>1.42809210349191</v>
      </c>
      <c r="G336" s="0" t="n">
        <v>2.71547619047619</v>
      </c>
      <c r="H336" s="173"/>
      <c r="I336" s="173" t="n">
        <v>333</v>
      </c>
      <c r="J336" s="173" t="n">
        <f aca="false">IF(Woche!$B$11=P336,I336,0)</f>
        <v>0</v>
      </c>
      <c r="K336" s="173" t="n">
        <f aca="false">IF(Woche!$B$13=P336,I336,0)</f>
        <v>0</v>
      </c>
      <c r="L336" s="173"/>
      <c r="M336" s="173"/>
      <c r="N336" s="173"/>
      <c r="O336" s="175" t="str">
        <f aca="false">IF(C336=$T$4,$U$4,IF(C336=$T$5,$U$5,IF(C336=$T$6,$U$6,IF(C336=$T$7,$U$7,IF(C336=$T$8,$U$8,IF(C336=$T$9,$U$9,""))))))</f>
        <v>Otoplastiken                             </v>
      </c>
      <c r="P336" s="175" t="str">
        <f aca="false">B336&amp;" dB   "&amp;O336&amp;"   "&amp;A336</f>
        <v>23 dB   Otoplastiken                                Phonor Select Basic PS 2</v>
      </c>
      <c r="Q336" s="176"/>
      <c r="R336" s="176"/>
      <c r="S336" s="176"/>
      <c r="T336" s="176"/>
      <c r="U336" s="176"/>
      <c r="V336" s="176"/>
      <c r="W336" s="181"/>
    </row>
    <row r="337" customFormat="false" ht="12.5" hidden="false" customHeight="false" outlineLevel="0" collapsed="false">
      <c r="A337" s="0" t="s">
        <v>502</v>
      </c>
      <c r="B337" s="0" t="n">
        <v>21</v>
      </c>
      <c r="C337" s="0" t="s">
        <v>104</v>
      </c>
      <c r="D337" s="0" t="s">
        <v>299</v>
      </c>
      <c r="E337" s="0" t="n">
        <v>4.443538647343</v>
      </c>
      <c r="F337" s="0" t="n">
        <v>1.75903554217099</v>
      </c>
      <c r="G337" s="0" t="n">
        <v>2.71666666666667</v>
      </c>
      <c r="H337" s="173"/>
      <c r="I337" s="173" t="n">
        <v>334</v>
      </c>
      <c r="J337" s="173" t="n">
        <f aca="false">IF(Woche!$B$11=P337,I337,0)</f>
        <v>0</v>
      </c>
      <c r="K337" s="173" t="n">
        <f aca="false">IF(Woche!$B$13=P337,I337,0)</f>
        <v>0</v>
      </c>
      <c r="L337" s="173"/>
      <c r="M337" s="173"/>
      <c r="N337" s="173"/>
      <c r="O337" s="175" t="str">
        <f aca="false">IF(C337=$T$4,$U$4,IF(C337=$T$5,$U$5,IF(C337=$T$6,$U$6,IF(C337=$T$7,$U$7,IF(C337=$T$8,$U$8,IF(C337=$T$9,$U$9,""))))))</f>
        <v>Otoplastiken                             </v>
      </c>
      <c r="P337" s="175" t="str">
        <f aca="false">B337&amp;" dB   "&amp;O337&amp;"   "&amp;A337</f>
        <v>21 dB   Otoplastiken                                Jrenum Vario PLD-14</v>
      </c>
      <c r="Q337" s="176"/>
      <c r="R337" s="176"/>
      <c r="S337" s="176"/>
      <c r="T337" s="176"/>
      <c r="U337" s="176"/>
      <c r="V337" s="176"/>
      <c r="W337" s="181"/>
    </row>
    <row r="338" customFormat="false" ht="12.5" hidden="false" customHeight="false" outlineLevel="0" collapsed="false">
      <c r="A338" s="0" t="s">
        <v>503</v>
      </c>
      <c r="B338" s="0" t="n">
        <v>22</v>
      </c>
      <c r="C338" s="0" t="s">
        <v>104</v>
      </c>
      <c r="D338" s="0" t="s">
        <v>125</v>
      </c>
      <c r="E338" s="0" t="n">
        <v>4.44504830917875</v>
      </c>
      <c r="F338" s="0" t="n">
        <v>1.45568815119942</v>
      </c>
      <c r="G338" s="0" t="n">
        <v>2.71785714285714</v>
      </c>
      <c r="H338" s="173"/>
      <c r="I338" s="173" t="n">
        <v>335</v>
      </c>
      <c r="J338" s="173" t="n">
        <f aca="false">IF(Woche!$B$11=P338,I338,0)</f>
        <v>0</v>
      </c>
      <c r="K338" s="173" t="n">
        <f aca="false">IF(Woche!$B$13=P338,I338,0)</f>
        <v>0</v>
      </c>
      <c r="L338" s="173"/>
      <c r="M338" s="173"/>
      <c r="N338" s="173"/>
      <c r="O338" s="175" t="str">
        <f aca="false">IF(C338=$T$4,$U$4,IF(C338=$T$5,$U$5,IF(C338=$T$6,$U$6,IF(C338=$T$7,$U$7,IF(C338=$T$8,$U$8,IF(C338=$T$9,$U$9,""))))))</f>
        <v>Otoplastiken                             </v>
      </c>
      <c r="P338" s="175" t="str">
        <f aca="false">B338&amp;" dB   "&amp;O338&amp;"   "&amp;A338</f>
        <v>22 dB   Otoplastiken                                Premium &amp; Premium Agro (Filter XSP)</v>
      </c>
      <c r="Q338" s="176"/>
      <c r="R338" s="176"/>
      <c r="S338" s="176"/>
      <c r="T338" s="176"/>
      <c r="U338" s="176"/>
      <c r="V338" s="176"/>
      <c r="W338" s="181"/>
    </row>
    <row r="339" customFormat="false" ht="12.5" hidden="false" customHeight="false" outlineLevel="0" collapsed="false">
      <c r="A339" s="0" t="s">
        <v>504</v>
      </c>
      <c r="B339" s="0" t="n">
        <v>22</v>
      </c>
      <c r="C339" s="0" t="s">
        <v>104</v>
      </c>
      <c r="D339" s="0" t="s">
        <v>505</v>
      </c>
      <c r="E339" s="0" t="n">
        <v>4.44504830917875</v>
      </c>
      <c r="F339" s="0" t="n">
        <v>1.32787133511025</v>
      </c>
      <c r="G339" s="0" t="n">
        <v>2.71785714285714</v>
      </c>
      <c r="H339" s="173"/>
      <c r="I339" s="173" t="n">
        <v>336</v>
      </c>
      <c r="J339" s="173" t="n">
        <f aca="false">IF(Woche!$B$11=P339,I339,0)</f>
        <v>0</v>
      </c>
      <c r="K339" s="173" t="n">
        <f aca="false">IF(Woche!$B$13=P339,I339,0)</f>
        <v>0</v>
      </c>
      <c r="L339" s="173"/>
      <c r="M339" s="173"/>
      <c r="N339" s="173"/>
      <c r="O339" s="175" t="str">
        <f aca="false">IF(C339=$T$4,$U$4,IF(C339=$T$5,$U$5,IF(C339=$T$6,$U$6,IF(C339=$T$7,$U$7,IF(C339=$T$8,$U$8,IF(C339=$T$9,$U$9,""))))))</f>
        <v>Otoplastiken                             </v>
      </c>
      <c r="P339" s="175" t="str">
        <f aca="false">B339&amp;" dB   "&amp;O339&amp;"   "&amp;A339</f>
        <v>22 dB   Otoplastiken                                Protect-Ohr Acoustic Low</v>
      </c>
      <c r="Q339" s="176"/>
      <c r="R339" s="176"/>
      <c r="S339" s="176"/>
      <c r="T339" s="176"/>
      <c r="U339" s="176"/>
      <c r="V339" s="176"/>
      <c r="W339" s="181"/>
    </row>
    <row r="340" customFormat="false" ht="12.5" hidden="false" customHeight="false" outlineLevel="0" collapsed="false">
      <c r="A340" s="0" t="s">
        <v>506</v>
      </c>
      <c r="B340" s="0" t="n">
        <v>21</v>
      </c>
      <c r="C340" s="0" t="s">
        <v>104</v>
      </c>
      <c r="D340" s="0" t="s">
        <v>385</v>
      </c>
      <c r="E340" s="0" t="n">
        <v>4.45410628019324</v>
      </c>
      <c r="F340" s="0" t="n">
        <v>1.70157182087761</v>
      </c>
      <c r="G340" s="0" t="n">
        <v>2.725</v>
      </c>
      <c r="H340" s="173"/>
      <c r="I340" s="173" t="n">
        <v>337</v>
      </c>
      <c r="J340" s="173" t="n">
        <f aca="false">IF(Woche!$B$11=P340,I340,0)</f>
        <v>0</v>
      </c>
      <c r="K340" s="173" t="n">
        <f aca="false">IF(Woche!$B$13=P340,I340,0)</f>
        <v>0</v>
      </c>
      <c r="L340" s="173"/>
      <c r="M340" s="173"/>
      <c r="N340" s="173"/>
      <c r="O340" s="175" t="str">
        <f aca="false">IF(C340=$T$4,$U$4,IF(C340=$T$5,$U$5,IF(C340=$T$6,$U$6,IF(C340=$T$7,$U$7,IF(C340=$T$8,$U$8,IF(C340=$T$9,$U$9,""))))))</f>
        <v>Otoplastiken                             </v>
      </c>
      <c r="P340" s="175" t="str">
        <f aca="false">B340&amp;" dB   "&amp;O340&amp;"   "&amp;A340</f>
        <v>21 dB   Otoplastiken                                sonus classic AS</v>
      </c>
      <c r="Q340" s="176"/>
      <c r="R340" s="176"/>
      <c r="S340" s="176"/>
      <c r="T340" s="176"/>
      <c r="U340" s="176"/>
      <c r="V340" s="176"/>
      <c r="W340" s="181"/>
    </row>
    <row r="341" customFormat="false" ht="12.5" hidden="false" customHeight="false" outlineLevel="0" collapsed="false">
      <c r="A341" s="0" t="s">
        <v>507</v>
      </c>
      <c r="B341" s="0" t="n">
        <v>16</v>
      </c>
      <c r="C341" s="0" t="s">
        <v>104</v>
      </c>
      <c r="D341" s="0" t="s">
        <v>199</v>
      </c>
      <c r="E341" s="0" t="n">
        <v>4.46165458937198</v>
      </c>
      <c r="F341" s="0" t="n">
        <v>1.20842227529894</v>
      </c>
      <c r="G341" s="0" t="n">
        <v>2.73095238095238</v>
      </c>
      <c r="H341" s="173"/>
      <c r="I341" s="173" t="n">
        <v>338</v>
      </c>
      <c r="J341" s="173" t="n">
        <f aca="false">IF(Woche!$B$11=P341,I341,0)</f>
        <v>0</v>
      </c>
      <c r="K341" s="173" t="n">
        <f aca="false">IF(Woche!$B$13=P341,I341,0)</f>
        <v>0</v>
      </c>
      <c r="L341" s="173"/>
      <c r="M341" s="173"/>
      <c r="N341" s="173"/>
      <c r="O341" s="175" t="str">
        <f aca="false">IF(C341=$T$4,$U$4,IF(C341=$T$5,$U$5,IF(C341=$T$6,$U$6,IF(C341=$T$7,$U$7,IF(C341=$T$8,$U$8,IF(C341=$T$9,$U$9,""))))))</f>
        <v>Otoplastiken                             </v>
      </c>
      <c r="P341" s="175" t="str">
        <f aca="false">B341&amp;" dB   "&amp;O341&amp;"   "&amp;A341</f>
        <v>16 dB   Otoplastiken                                SafeSound RC15</v>
      </c>
      <c r="Q341" s="176"/>
      <c r="R341" s="176"/>
      <c r="S341" s="176"/>
      <c r="T341" s="176"/>
      <c r="U341" s="176"/>
      <c r="V341" s="176"/>
      <c r="W341" s="181"/>
    </row>
    <row r="342" customFormat="false" ht="12.5" hidden="false" customHeight="false" outlineLevel="0" collapsed="false">
      <c r="A342" s="0" t="s">
        <v>508</v>
      </c>
      <c r="B342" s="0" t="n">
        <v>23</v>
      </c>
      <c r="C342" s="0" t="s">
        <v>104</v>
      </c>
      <c r="D342" s="0" t="s">
        <v>145</v>
      </c>
      <c r="E342" s="0" t="n">
        <v>4.48128019323672</v>
      </c>
      <c r="F342" s="0" t="n">
        <v>1.5807357471702</v>
      </c>
      <c r="G342" s="0" t="n">
        <v>2.74642857142857</v>
      </c>
      <c r="H342" s="173"/>
      <c r="I342" s="173" t="n">
        <v>339</v>
      </c>
      <c r="J342" s="173" t="n">
        <f aca="false">IF(Woche!$B$11=P342,I342,0)</f>
        <v>0</v>
      </c>
      <c r="K342" s="173" t="n">
        <f aca="false">IF(Woche!$B$13=P342,I342,0)</f>
        <v>0</v>
      </c>
      <c r="L342" s="173"/>
      <c r="M342" s="173"/>
      <c r="N342" s="173"/>
      <c r="O342" s="175" t="str">
        <f aca="false">IF(C342=$T$4,$U$4,IF(C342=$T$5,$U$5,IF(C342=$T$6,$U$6,IF(C342=$T$7,$U$7,IF(C342=$T$8,$U$8,IF(C342=$T$9,$U$9,""))))))</f>
        <v>Otoplastiken                             </v>
      </c>
      <c r="P342" s="175" t="str">
        <f aca="false">B342&amp;" dB   "&amp;O342&amp;"   "&amp;A342</f>
        <v>23 dB   Otoplastiken                                EARWEAR Soundsaver X MED</v>
      </c>
      <c r="Q342" s="176"/>
      <c r="R342" s="176"/>
      <c r="S342" s="176"/>
      <c r="T342" s="176"/>
      <c r="U342" s="176"/>
      <c r="V342" s="176"/>
      <c r="W342" s="181"/>
    </row>
    <row r="343" customFormat="false" ht="12.5" hidden="false" customHeight="false" outlineLevel="0" collapsed="false">
      <c r="A343" s="0" t="s">
        <v>509</v>
      </c>
      <c r="B343" s="0" t="n">
        <v>15</v>
      </c>
      <c r="C343" s="0" t="s">
        <v>104</v>
      </c>
      <c r="D343" s="0" t="s">
        <v>239</v>
      </c>
      <c r="E343" s="0" t="n">
        <v>4.49335748792271</v>
      </c>
      <c r="F343" s="0" t="n">
        <v>3.41033447948277</v>
      </c>
      <c r="G343" s="0" t="n">
        <v>2.75595238095238</v>
      </c>
      <c r="H343" s="173"/>
      <c r="I343" s="173" t="n">
        <v>340</v>
      </c>
      <c r="J343" s="173" t="n">
        <f aca="false">IF(Woche!$B$11=P343,I343,0)</f>
        <v>0</v>
      </c>
      <c r="K343" s="173" t="n">
        <f aca="false">IF(Woche!$B$13=P343,I343,0)</f>
        <v>0</v>
      </c>
      <c r="L343" s="173"/>
      <c r="M343" s="173"/>
      <c r="N343" s="173"/>
      <c r="O343" s="175" t="str">
        <f aca="false">IF(C343=$T$4,$U$4,IF(C343=$T$5,$U$5,IF(C343=$T$6,$U$6,IF(C343=$T$7,$U$7,IF(C343=$T$8,$U$8,IF(C343=$T$9,$U$9,""))))))</f>
        <v>Otoplastiken                             </v>
      </c>
      <c r="P343" s="175" t="str">
        <f aca="false">B343&amp;" dB   "&amp;O343&amp;"   "&amp;A343</f>
        <v>15 dB   Otoplastiken                                EarPro Ultra Compact 20 Ai</v>
      </c>
      <c r="Q343" s="176"/>
      <c r="R343" s="176"/>
      <c r="S343" s="176"/>
      <c r="T343" s="176"/>
      <c r="U343" s="176"/>
      <c r="V343" s="176"/>
      <c r="W343" s="181"/>
    </row>
    <row r="344" customFormat="false" ht="12.5" hidden="false" customHeight="false" outlineLevel="0" collapsed="false">
      <c r="A344" s="0" t="s">
        <v>510</v>
      </c>
      <c r="B344" s="0" t="n">
        <v>15</v>
      </c>
      <c r="C344" s="0" t="s">
        <v>104</v>
      </c>
      <c r="D344" s="0" t="s">
        <v>239</v>
      </c>
      <c r="E344" s="0" t="n">
        <v>4.49335748792271</v>
      </c>
      <c r="F344" s="0" t="n">
        <v>3.41033447948277</v>
      </c>
      <c r="G344" s="0" t="n">
        <v>2.75595238095238</v>
      </c>
      <c r="H344" s="173"/>
      <c r="I344" s="173" t="n">
        <v>341</v>
      </c>
      <c r="J344" s="173" t="n">
        <f aca="false">IF(Woche!$B$11=P344,I344,0)</f>
        <v>0</v>
      </c>
      <c r="K344" s="173" t="n">
        <f aca="false">IF(Woche!$B$13=P344,I344,0)</f>
        <v>0</v>
      </c>
      <c r="L344" s="173"/>
      <c r="M344" s="173"/>
      <c r="N344" s="173"/>
      <c r="O344" s="175" t="str">
        <f aca="false">IF(C344=$T$4,$U$4,IF(C344=$T$5,$U$5,IF(C344=$T$6,$U$6,IF(C344=$T$7,$U$7,IF(C344=$T$8,$U$8,IF(C344=$T$9,$U$9,""))))))</f>
        <v>Otoplastiken                             </v>
      </c>
      <c r="P344" s="175" t="str">
        <f aca="false">B344&amp;" dB   "&amp;O344&amp;"   "&amp;A344</f>
        <v>15 dB   Otoplastiken                                EarPro Ultra Compact 20 Ai Bleu Agro Tracer</v>
      </c>
      <c r="Q344" s="176"/>
      <c r="R344" s="176"/>
      <c r="S344" s="176"/>
      <c r="T344" s="176"/>
      <c r="U344" s="176"/>
      <c r="V344" s="176"/>
      <c r="W344" s="181"/>
    </row>
    <row r="345" customFormat="false" ht="12.5" hidden="false" customHeight="false" outlineLevel="0" collapsed="false">
      <c r="A345" s="0" t="s">
        <v>511</v>
      </c>
      <c r="B345" s="0" t="n">
        <v>17</v>
      </c>
      <c r="C345" s="0" t="s">
        <v>104</v>
      </c>
      <c r="D345" s="0" t="s">
        <v>147</v>
      </c>
      <c r="E345" s="0" t="n">
        <v>4.49335748792271</v>
      </c>
      <c r="F345" s="0" t="n">
        <v>2.1456951127111</v>
      </c>
      <c r="G345" s="0" t="n">
        <v>2.75595238095238</v>
      </c>
      <c r="H345" s="173"/>
      <c r="I345" s="173" t="n">
        <v>342</v>
      </c>
      <c r="J345" s="173" t="n">
        <f aca="false">IF(Woche!$B$11=P345,I345,0)</f>
        <v>0</v>
      </c>
      <c r="K345" s="173" t="n">
        <f aca="false">IF(Woche!$B$13=P345,I345,0)</f>
        <v>0</v>
      </c>
      <c r="L345" s="173"/>
      <c r="M345" s="173"/>
      <c r="N345" s="173"/>
      <c r="O345" s="175" t="str">
        <f aca="false">IF(C345=$T$4,$U$4,IF(C345=$T$5,$U$5,IF(C345=$T$6,$U$6,IF(C345=$T$7,$U$7,IF(C345=$T$8,$U$8,IF(C345=$T$9,$U$9,""))))))</f>
        <v>Otoplastiken                             </v>
      </c>
      <c r="P345" s="175" t="str">
        <f aca="false">B345&amp;" dB   "&amp;O345&amp;"   "&amp;A345</f>
        <v>17 dB   Otoplastiken                                Phonak Serenity Choice Pro Security (S) KIM12</v>
      </c>
      <c r="Q345" s="176"/>
      <c r="R345" s="176"/>
      <c r="S345" s="176"/>
      <c r="T345" s="176"/>
      <c r="U345" s="176"/>
      <c r="V345" s="176"/>
      <c r="W345" s="181"/>
    </row>
    <row r="346" customFormat="false" ht="12.5" hidden="false" customHeight="false" outlineLevel="0" collapsed="false">
      <c r="A346" s="0" t="s">
        <v>512</v>
      </c>
      <c r="B346" s="0" t="n">
        <v>20</v>
      </c>
      <c r="C346" s="0" t="s">
        <v>111</v>
      </c>
      <c r="D346" s="0" t="s">
        <v>461</v>
      </c>
      <c r="E346" s="0" t="n">
        <v>4.4993961352657</v>
      </c>
      <c r="F346" s="0" t="n">
        <v>1.93724399136926</v>
      </c>
      <c r="G346" s="0" t="n">
        <v>2.76071428571429</v>
      </c>
      <c r="H346" s="173"/>
      <c r="I346" s="173" t="n">
        <v>343</v>
      </c>
      <c r="J346" s="173" t="n">
        <f aca="false">IF(Woche!$B$11=P346,I346,0)</f>
        <v>0</v>
      </c>
      <c r="K346" s="173" t="n">
        <f aca="false">IF(Woche!$B$13=P346,I346,0)</f>
        <v>0</v>
      </c>
      <c r="L346" s="173"/>
      <c r="M346" s="173"/>
      <c r="N346" s="173"/>
      <c r="O346" s="175" t="str">
        <f aca="false">IF(C346=$T$4,$U$4,IF(C346=$T$5,$U$5,IF(C346=$T$6,$U$6,IF(C346=$T$7,$U$7,IF(C346=$T$8,$U$8,IF(C346=$T$9,$U$9,""))))))</f>
        <v>Stöpsel, fertig, mehrfach         </v>
      </c>
      <c r="P346" s="175" t="str">
        <f aca="false">B346&amp;" dB   "&amp;O346&amp;"   "&amp;A346</f>
        <v>20 dB   Stöpsel, fertig, mehrfach            Fit-All HEC</v>
      </c>
      <c r="Q346" s="176"/>
      <c r="R346" s="176"/>
      <c r="S346" s="176"/>
      <c r="T346" s="176"/>
      <c r="U346" s="176"/>
      <c r="V346" s="176"/>
      <c r="W346" s="181"/>
    </row>
    <row r="347" customFormat="false" ht="12.5" hidden="false" customHeight="false" outlineLevel="0" collapsed="false">
      <c r="A347" s="0" t="s">
        <v>513</v>
      </c>
      <c r="B347" s="0" t="n">
        <v>23</v>
      </c>
      <c r="C347" s="0" t="s">
        <v>104</v>
      </c>
      <c r="D347" s="0" t="s">
        <v>235</v>
      </c>
      <c r="E347" s="0" t="n">
        <v>4.5024154589372</v>
      </c>
      <c r="F347" s="0" t="n">
        <v>2.38909802269991</v>
      </c>
      <c r="G347" s="0" t="n">
        <v>2.76309523809524</v>
      </c>
      <c r="H347" s="173"/>
      <c r="I347" s="173" t="n">
        <v>344</v>
      </c>
      <c r="J347" s="173" t="n">
        <f aca="false">IF(Woche!$B$11=P347,I347,0)</f>
        <v>0</v>
      </c>
      <c r="K347" s="173" t="n">
        <f aca="false">IF(Woche!$B$13=P347,I347,0)</f>
        <v>0</v>
      </c>
      <c r="L347" s="173"/>
      <c r="M347" s="173"/>
      <c r="N347" s="173"/>
      <c r="O347" s="175" t="str">
        <f aca="false">IF(C347=$T$4,$U$4,IF(C347=$T$5,$U$5,IF(C347=$T$6,$U$6,IF(C347=$T$7,$U$7,IF(C347=$T$8,$U$8,IF(C347=$T$9,$U$9,""))))))</f>
        <v>Otoplastiken                             </v>
      </c>
      <c r="P347" s="175" t="str">
        <f aca="false">B347&amp;" dB   "&amp;O347&amp;"   "&amp;A347</f>
        <v>23 dB   Otoplastiken                                uvex high-fit flex 26</v>
      </c>
      <c r="Q347" s="176"/>
      <c r="R347" s="176"/>
      <c r="S347" s="176"/>
      <c r="T347" s="176"/>
      <c r="U347" s="176"/>
      <c r="V347" s="176"/>
      <c r="W347" s="181"/>
    </row>
    <row r="348" customFormat="false" ht="12.5" hidden="false" customHeight="false" outlineLevel="0" collapsed="false">
      <c r="A348" s="0" t="s">
        <v>514</v>
      </c>
      <c r="B348" s="0" t="n">
        <v>25</v>
      </c>
      <c r="C348" s="0" t="s">
        <v>104</v>
      </c>
      <c r="D348" s="0" t="s">
        <v>515</v>
      </c>
      <c r="E348" s="0" t="n">
        <v>4.51600241545894</v>
      </c>
      <c r="F348" s="0" t="n">
        <v>1.05226422206068</v>
      </c>
      <c r="G348" s="0" t="n">
        <v>2.77380952380952</v>
      </c>
      <c r="H348" s="173"/>
      <c r="I348" s="173" t="n">
        <v>345</v>
      </c>
      <c r="J348" s="173" t="n">
        <f aca="false">IF(Woche!$B$11=P348,I348,0)</f>
        <v>0</v>
      </c>
      <c r="K348" s="173" t="n">
        <f aca="false">IF(Woche!$B$13=P348,I348,0)</f>
        <v>0</v>
      </c>
      <c r="L348" s="173"/>
      <c r="M348" s="173"/>
      <c r="N348" s="173"/>
      <c r="O348" s="175" t="str">
        <f aca="false">IF(C348=$T$4,$U$4,IF(C348=$T$5,$U$5,IF(C348=$T$6,$U$6,IF(C348=$T$7,$U$7,IF(C348=$T$8,$U$8,IF(C348=$T$9,$U$9,""))))))</f>
        <v>Otoplastiken                             </v>
      </c>
      <c r="P348" s="175" t="str">
        <f aca="false">B348&amp;" dB   "&amp;O348&amp;"   "&amp;A348</f>
        <v>25 dB   Otoplastiken                                Varifoon (100)</v>
      </c>
      <c r="Q348" s="176"/>
      <c r="R348" s="176"/>
      <c r="S348" s="176"/>
      <c r="T348" s="176"/>
      <c r="U348" s="176"/>
      <c r="V348" s="176"/>
      <c r="W348" s="181"/>
    </row>
    <row r="349" customFormat="false" ht="12.5" hidden="false" customHeight="false" outlineLevel="0" collapsed="false">
      <c r="A349" s="0" t="s">
        <v>516</v>
      </c>
      <c r="B349" s="0" t="n">
        <v>25</v>
      </c>
      <c r="C349" s="0" t="s">
        <v>104</v>
      </c>
      <c r="D349" s="0" t="s">
        <v>321</v>
      </c>
      <c r="E349" s="0" t="n">
        <v>4.52807971014493</v>
      </c>
      <c r="F349" s="0" t="n">
        <v>1.41970511651878</v>
      </c>
      <c r="G349" s="0" t="n">
        <v>2.78333333333333</v>
      </c>
      <c r="H349" s="173"/>
      <c r="I349" s="173" t="n">
        <v>346</v>
      </c>
      <c r="J349" s="173" t="n">
        <f aca="false">IF(Woche!$B$11=P349,I349,0)</f>
        <v>0</v>
      </c>
      <c r="K349" s="173" t="n">
        <f aca="false">IF(Woche!$B$13=P349,I349,0)</f>
        <v>0</v>
      </c>
      <c r="L349" s="173"/>
      <c r="M349" s="173"/>
      <c r="N349" s="173"/>
      <c r="O349" s="175" t="str">
        <f aca="false">IF(C349=$T$4,$U$4,IF(C349=$T$5,$U$5,IF(C349=$T$6,$U$6,IF(C349=$T$7,$U$7,IF(C349=$T$8,$U$8,IF(C349=$T$9,$U$9,""))))))</f>
        <v>Otoplastiken                             </v>
      </c>
      <c r="P349" s="175" t="str">
        <f aca="false">B349&amp;" dB   "&amp;O349&amp;"   "&amp;A349</f>
        <v>25 dB   Otoplastiken                                EARfoon ES9 (rot)</v>
      </c>
      <c r="Q349" s="176"/>
      <c r="R349" s="176"/>
      <c r="S349" s="176"/>
      <c r="T349" s="176"/>
      <c r="U349" s="176"/>
      <c r="V349" s="176"/>
      <c r="W349" s="181"/>
    </row>
    <row r="350" customFormat="false" ht="12.5" hidden="false" customHeight="false" outlineLevel="0" collapsed="false">
      <c r="A350" s="0" t="s">
        <v>517</v>
      </c>
      <c r="B350" s="0" t="n">
        <v>25</v>
      </c>
      <c r="C350" s="0" t="s">
        <v>104</v>
      </c>
      <c r="D350" s="0" t="s">
        <v>145</v>
      </c>
      <c r="E350" s="0" t="n">
        <v>4.54619565217391</v>
      </c>
      <c r="F350" s="0" t="n">
        <v>2.18653389794655</v>
      </c>
      <c r="G350" s="0" t="n">
        <v>2.79761904761905</v>
      </c>
      <c r="H350" s="173"/>
      <c r="I350" s="173" t="n">
        <v>347</v>
      </c>
      <c r="J350" s="173" t="n">
        <f aca="false">IF(Woche!$B$11=P350,I350,0)</f>
        <v>0</v>
      </c>
      <c r="K350" s="173" t="n">
        <f aca="false">IF(Woche!$B$13=P350,I350,0)</f>
        <v>0</v>
      </c>
      <c r="L350" s="173"/>
      <c r="M350" s="173"/>
      <c r="N350" s="173"/>
      <c r="O350" s="175" t="str">
        <f aca="false">IF(C350=$T$4,$U$4,IF(C350=$T$5,$U$5,IF(C350=$T$6,$U$6,IF(C350=$T$7,$U$7,IF(C350=$T$8,$U$8,IF(C350=$T$9,$U$9,""))))))</f>
        <v>Otoplastiken                             </v>
      </c>
      <c r="P350" s="175" t="str">
        <f aca="false">B350&amp;" dB   "&amp;O350&amp;"   "&amp;A350</f>
        <v>25 dB   Otoplastiken                                EARWEAR Soundsaver X HI</v>
      </c>
      <c r="Q350" s="176"/>
      <c r="R350" s="176"/>
      <c r="S350" s="176"/>
      <c r="T350" s="176"/>
      <c r="U350" s="176"/>
      <c r="V350" s="176"/>
      <c r="W350" s="181"/>
    </row>
    <row r="351" customFormat="false" ht="12.5" hidden="false" customHeight="false" outlineLevel="0" collapsed="false">
      <c r="A351" s="0" t="s">
        <v>518</v>
      </c>
      <c r="B351" s="0" t="n">
        <v>20</v>
      </c>
      <c r="C351" s="0" t="s">
        <v>114</v>
      </c>
      <c r="D351" s="0" t="s">
        <v>301</v>
      </c>
      <c r="E351" s="0" t="n">
        <v>4.54619565217392</v>
      </c>
      <c r="F351" s="0" t="n">
        <v>3.9775847015973</v>
      </c>
      <c r="G351" s="0" t="n">
        <v>2.79761904761905</v>
      </c>
      <c r="H351" s="173"/>
      <c r="I351" s="173" t="n">
        <v>348</v>
      </c>
      <c r="J351" s="173" t="n">
        <f aca="false">IF(Woche!$B$11=P351,I351,0)</f>
        <v>0</v>
      </c>
      <c r="K351" s="173" t="n">
        <f aca="false">IF(Woche!$B$13=P351,I351,0)</f>
        <v>0</v>
      </c>
      <c r="L351" s="173"/>
      <c r="M351" s="173"/>
      <c r="N351" s="173"/>
      <c r="O351" s="175" t="str">
        <f aca="false">IF(C351=$T$4,$U$4,IF(C351=$T$5,$U$5,IF(C351=$T$6,$U$6,IF(C351=$T$7,$U$7,IF(C351=$T$8,$U$8,IF(C351=$T$9,$U$9,""))))))</f>
        <v>Bügelstöpsel                             </v>
      </c>
      <c r="P351" s="175" t="str">
        <f aca="false">B351&amp;" dB   "&amp;O351&amp;"   "&amp;A351</f>
        <v>20 dB   Bügelstöpsel                                Activewear BP1</v>
      </c>
      <c r="Q351" s="176"/>
      <c r="R351" s="176"/>
      <c r="S351" s="176"/>
      <c r="T351" s="176"/>
      <c r="U351" s="176"/>
      <c r="V351" s="176"/>
      <c r="W351" s="181"/>
    </row>
    <row r="352" customFormat="false" ht="12.5" hidden="false" customHeight="false" outlineLevel="0" collapsed="false">
      <c r="A352" s="0" t="s">
        <v>519</v>
      </c>
      <c r="B352" s="0" t="n">
        <v>20</v>
      </c>
      <c r="C352" s="0" t="s">
        <v>114</v>
      </c>
      <c r="D352" s="0" t="s">
        <v>307</v>
      </c>
      <c r="E352" s="0" t="n">
        <v>4.54619565217392</v>
      </c>
      <c r="F352" s="0" t="n">
        <v>3.9775847015973</v>
      </c>
      <c r="G352" s="0" t="n">
        <v>2.79761904761905</v>
      </c>
      <c r="H352" s="173"/>
      <c r="I352" s="173" t="n">
        <v>349</v>
      </c>
      <c r="J352" s="173" t="n">
        <f aca="false">IF(Woche!$B$11=P352,I352,0)</f>
        <v>0</v>
      </c>
      <c r="K352" s="173" t="n">
        <f aca="false">IF(Woche!$B$13=P352,I352,0)</f>
        <v>0</v>
      </c>
      <c r="L352" s="173"/>
      <c r="M352" s="173"/>
      <c r="N352" s="173"/>
      <c r="O352" s="175" t="str">
        <f aca="false">IF(C352=$T$4,$U$4,IF(C352=$T$5,$U$5,IF(C352=$T$6,$U$6,IF(C352=$T$7,$U$7,IF(C352=$T$8,$U$8,IF(C352=$T$9,$U$9,""))))))</f>
        <v>Bügelstöpsel                             </v>
      </c>
      <c r="P352" s="175" t="str">
        <f aca="false">B352&amp;" dB   "&amp;O352&amp;"   "&amp;A352</f>
        <v>20 dB   Bügelstöpsel                                BP1</v>
      </c>
      <c r="Q352" s="176"/>
      <c r="R352" s="176"/>
      <c r="S352" s="176"/>
      <c r="T352" s="176"/>
      <c r="U352" s="176"/>
      <c r="V352" s="176"/>
      <c r="W352" s="181"/>
    </row>
    <row r="353" customFormat="false" ht="12.5" hidden="false" customHeight="false" outlineLevel="0" collapsed="false">
      <c r="A353" s="0" t="s">
        <v>520</v>
      </c>
      <c r="B353" s="0" t="n">
        <v>20</v>
      </c>
      <c r="C353" s="0" t="s">
        <v>114</v>
      </c>
      <c r="D353" s="0" t="s">
        <v>521</v>
      </c>
      <c r="E353" s="0" t="n">
        <v>4.54619565217392</v>
      </c>
      <c r="F353" s="0" t="n">
        <v>3.9775847015973</v>
      </c>
      <c r="G353" s="0" t="n">
        <v>2.79761904761905</v>
      </c>
      <c r="H353" s="173"/>
      <c r="I353" s="173" t="n">
        <v>350</v>
      </c>
      <c r="J353" s="173" t="n">
        <f aca="false">IF(Woche!$B$11=P353,I353,0)</f>
        <v>0</v>
      </c>
      <c r="K353" s="173" t="n">
        <f aca="false">IF(Woche!$B$13=P353,I353,0)</f>
        <v>0</v>
      </c>
      <c r="L353" s="173"/>
      <c r="M353" s="173"/>
      <c r="N353" s="173"/>
      <c r="O353" s="175" t="str">
        <f aca="false">IF(C353=$T$4,$U$4,IF(C353=$T$5,$U$5,IF(C353=$T$6,$U$6,IF(C353=$T$7,$U$7,IF(C353=$T$8,$U$8,IF(C353=$T$9,$U$9,""))))))</f>
        <v>Bügelstöpsel                             </v>
      </c>
      <c r="P353" s="175" t="str">
        <f aca="false">B353&amp;" dB   "&amp;O353&amp;"   "&amp;A353</f>
        <v>20 dB   Bügelstöpsel                                VAERK Bojlehorevaern</v>
      </c>
      <c r="Q353" s="176"/>
      <c r="R353" s="176"/>
      <c r="S353" s="176"/>
      <c r="T353" s="176"/>
      <c r="U353" s="176"/>
      <c r="V353" s="176"/>
      <c r="W353" s="181"/>
    </row>
    <row r="354" customFormat="false" ht="12.5" hidden="false" customHeight="false" outlineLevel="0" collapsed="false">
      <c r="A354" s="0" t="s">
        <v>522</v>
      </c>
      <c r="B354" s="0" t="n">
        <v>20</v>
      </c>
      <c r="C354" s="0" t="s">
        <v>114</v>
      </c>
      <c r="D354" s="0" t="s">
        <v>312</v>
      </c>
      <c r="E354" s="0" t="n">
        <v>4.54619565217392</v>
      </c>
      <c r="F354" s="0" t="n">
        <v>3.9775847015973</v>
      </c>
      <c r="G354" s="0" t="n">
        <v>2.79761904761905</v>
      </c>
      <c r="H354" s="173"/>
      <c r="I354" s="173" t="n">
        <v>351</v>
      </c>
      <c r="J354" s="173" t="n">
        <f aca="false">IF(Woche!$B$11=P354,I354,0)</f>
        <v>0</v>
      </c>
      <c r="K354" s="173" t="n">
        <f aca="false">IF(Woche!$B$13=P354,I354,0)</f>
        <v>0</v>
      </c>
      <c r="L354" s="173"/>
      <c r="M354" s="173"/>
      <c r="N354" s="173"/>
      <c r="O354" s="175" t="str">
        <f aca="false">IF(C354=$T$4,$U$4,IF(C354=$T$5,$U$5,IF(C354=$T$6,$U$6,IF(C354=$T$7,$U$7,IF(C354=$T$8,$U$8,IF(C354=$T$9,$U$9,""))))))</f>
        <v>Bügelstöpsel                             </v>
      </c>
      <c r="P354" s="175" t="str">
        <f aca="false">B354&amp;" dB   "&amp;O354&amp;"   "&amp;A354</f>
        <v>20 dB   Bügelstöpsel                                Worksafe U-Damp</v>
      </c>
      <c r="Q354" s="176"/>
      <c r="R354" s="176"/>
      <c r="S354" s="176"/>
      <c r="T354" s="176"/>
      <c r="U354" s="176"/>
      <c r="V354" s="176"/>
      <c r="W354" s="181"/>
    </row>
    <row r="355" customFormat="false" ht="12.5" hidden="false" customHeight="false" outlineLevel="0" collapsed="false">
      <c r="A355" s="0" t="s">
        <v>523</v>
      </c>
      <c r="B355" s="0" t="n">
        <v>20</v>
      </c>
      <c r="C355" s="0" t="s">
        <v>114</v>
      </c>
      <c r="D355" s="0" t="s">
        <v>303</v>
      </c>
      <c r="E355" s="0" t="n">
        <v>4.54619565217392</v>
      </c>
      <c r="F355" s="0" t="n">
        <v>3.9775847015973</v>
      </c>
      <c r="G355" s="0" t="n">
        <v>2.79761904761905</v>
      </c>
      <c r="H355" s="173"/>
      <c r="I355" s="173" t="n">
        <v>352</v>
      </c>
      <c r="J355" s="173" t="n">
        <f aca="false">IF(Woche!$B$11=P355,I355,0)</f>
        <v>0</v>
      </c>
      <c r="K355" s="173" t="n">
        <f aca="false">IF(Woche!$B$13=P355,I355,0)</f>
        <v>0</v>
      </c>
      <c r="L355" s="173"/>
      <c r="M355" s="173"/>
      <c r="N355" s="173"/>
      <c r="O355" s="175" t="str">
        <f aca="false">IF(C355=$T$4,$U$4,IF(C355=$T$5,$U$5,IF(C355=$T$6,$U$6,IF(C355=$T$7,$U$7,IF(C355=$T$8,$U$8,IF(C355=$T$9,$U$9,""))))))</f>
        <v>Bügelstöpsel                             </v>
      </c>
      <c r="P355" s="175" t="str">
        <f aca="false">B355&amp;" dB   "&amp;O355&amp;"   "&amp;A355</f>
        <v>20 dB   Bügelstöpsel                                X-300</v>
      </c>
      <c r="Q355" s="176"/>
      <c r="R355" s="176"/>
      <c r="S355" s="176"/>
      <c r="T355" s="176"/>
      <c r="U355" s="176"/>
      <c r="V355" s="176"/>
      <c r="W355" s="181"/>
    </row>
    <row r="356" customFormat="false" ht="12.5" hidden="false" customHeight="false" outlineLevel="0" collapsed="false">
      <c r="A356" s="0" t="s">
        <v>524</v>
      </c>
      <c r="B356" s="0" t="n">
        <v>20</v>
      </c>
      <c r="C356" s="0" t="s">
        <v>114</v>
      </c>
      <c r="D356" s="0" t="s">
        <v>235</v>
      </c>
      <c r="E356" s="0" t="n">
        <v>4.54619565217392</v>
      </c>
      <c r="F356" s="0" t="n">
        <v>3.9775847015973</v>
      </c>
      <c r="G356" s="0" t="n">
        <v>2.79761904761905</v>
      </c>
      <c r="H356" s="173"/>
      <c r="I356" s="173" t="n">
        <v>353</v>
      </c>
      <c r="J356" s="173" t="n">
        <f aca="false">IF(Woche!$B$11=P356,I356,0)</f>
        <v>0</v>
      </c>
      <c r="K356" s="173" t="n">
        <f aca="false">IF(Woche!$B$13=P356,I356,0)</f>
        <v>0</v>
      </c>
      <c r="L356" s="173"/>
      <c r="M356" s="173"/>
      <c r="N356" s="173"/>
      <c r="O356" s="175" t="str">
        <f aca="false">IF(C356=$T$4,$U$4,IF(C356=$T$5,$U$5,IF(C356=$T$6,$U$6,IF(C356=$T$7,$U$7,IF(C356=$T$8,$U$8,IF(C356=$T$9,$U$9,""))))))</f>
        <v>Bügelstöpsel                             </v>
      </c>
      <c r="P356" s="175" t="str">
        <f aca="false">B356&amp;" dB   "&amp;O356&amp;"   "&amp;A356</f>
        <v>20 dB   Bügelstöpsel                                x-cap</v>
      </c>
      <c r="Q356" s="176"/>
      <c r="R356" s="176"/>
      <c r="S356" s="176"/>
      <c r="T356" s="176"/>
      <c r="U356" s="176"/>
      <c r="V356" s="176"/>
      <c r="W356" s="181"/>
    </row>
    <row r="357" customFormat="false" ht="12.5" hidden="false" customHeight="false" outlineLevel="0" collapsed="false">
      <c r="A357" s="0" t="s">
        <v>525</v>
      </c>
      <c r="B357" s="0" t="n">
        <v>19</v>
      </c>
      <c r="C357" s="0" t="s">
        <v>114</v>
      </c>
      <c r="D357" s="0" t="s">
        <v>314</v>
      </c>
      <c r="E357" s="0" t="n">
        <v>4.54619565217392</v>
      </c>
      <c r="F357" s="0" t="n">
        <v>3.9775847015973</v>
      </c>
      <c r="G357" s="0" t="n">
        <v>2.79761904761905</v>
      </c>
      <c r="H357" s="173"/>
      <c r="I357" s="173" t="n">
        <v>354</v>
      </c>
      <c r="J357" s="173" t="n">
        <f aca="false">IF(Woche!$B$11=P357,I357,0)</f>
        <v>0</v>
      </c>
      <c r="K357" s="173" t="n">
        <f aca="false">IF(Woche!$B$13=P357,I357,0)</f>
        <v>0</v>
      </c>
      <c r="L357" s="173"/>
      <c r="M357" s="173"/>
      <c r="N357" s="173"/>
      <c r="O357" s="175" t="str">
        <f aca="false">IF(C357=$T$4,$U$4,IF(C357=$T$5,$U$5,IF(C357=$T$6,$U$6,IF(C357=$T$7,$U$7,IF(C357=$T$8,$U$8,IF(C357=$T$9,$U$9,""))))))</f>
        <v>Bügelstöpsel                             </v>
      </c>
      <c r="P357" s="175" t="str">
        <f aca="false">B357&amp;" dB   "&amp;O357&amp;"   "&amp;A357</f>
        <v>19 dB   Bügelstöpsel                                Zekler 901</v>
      </c>
      <c r="Q357" s="176"/>
      <c r="R357" s="176"/>
      <c r="S357" s="176"/>
      <c r="T357" s="176"/>
      <c r="U357" s="176"/>
      <c r="V357" s="176"/>
      <c r="W357" s="181"/>
    </row>
    <row r="358" customFormat="false" ht="12.5" hidden="false" customHeight="false" outlineLevel="0" collapsed="false">
      <c r="A358" s="0" t="s">
        <v>526</v>
      </c>
      <c r="B358" s="0" t="n">
        <v>25</v>
      </c>
      <c r="C358" s="0" t="s">
        <v>104</v>
      </c>
      <c r="D358" s="0" t="s">
        <v>461</v>
      </c>
      <c r="E358" s="0" t="n">
        <v>4.54921497584541</v>
      </c>
      <c r="F358" s="0" t="n">
        <v>2.98362698605005</v>
      </c>
      <c r="G358" s="0" t="n">
        <v>2.8</v>
      </c>
      <c r="H358" s="173"/>
      <c r="I358" s="173" t="n">
        <v>355</v>
      </c>
      <c r="J358" s="173" t="n">
        <f aca="false">IF(Woche!$B$11=P358,I358,0)</f>
        <v>0</v>
      </c>
      <c r="K358" s="173" t="n">
        <f aca="false">IF(Woche!$B$13=P358,I358,0)</f>
        <v>0</v>
      </c>
      <c r="L358" s="173"/>
      <c r="M358" s="173"/>
      <c r="N358" s="173"/>
      <c r="O358" s="175" t="str">
        <f aca="false">IF(C358=$T$4,$U$4,IF(C358=$T$5,$U$5,IF(C358=$T$6,$U$6,IF(C358=$T$7,$U$7,IF(C358=$T$8,$U$8,IF(C358=$T$9,$U$9,""))))))</f>
        <v>Otoplastiken                             </v>
      </c>
      <c r="P358" s="175" t="str">
        <f aca="false">B358&amp;" dB   "&amp;O358&amp;"   "&amp;A358</f>
        <v>25 dB   Otoplastiken                                AudiSafe Biopore HEC</v>
      </c>
      <c r="Q358" s="176"/>
      <c r="R358" s="176"/>
      <c r="S358" s="176"/>
      <c r="T358" s="176"/>
      <c r="U358" s="176"/>
      <c r="V358" s="176"/>
      <c r="W358" s="181"/>
    </row>
    <row r="359" customFormat="false" ht="12.5" hidden="false" customHeight="false" outlineLevel="0" collapsed="false">
      <c r="A359" s="0" t="s">
        <v>527</v>
      </c>
      <c r="B359" s="0" t="n">
        <v>24</v>
      </c>
      <c r="C359" s="0" t="s">
        <v>104</v>
      </c>
      <c r="D359" s="0" t="s">
        <v>528</v>
      </c>
      <c r="E359" s="0" t="n">
        <v>4.54921497584541</v>
      </c>
      <c r="F359" s="0" t="n">
        <v>2.98362698605005</v>
      </c>
      <c r="G359" s="0" t="n">
        <v>2.8</v>
      </c>
      <c r="H359" s="173"/>
      <c r="I359" s="173" t="n">
        <v>356</v>
      </c>
      <c r="J359" s="173" t="n">
        <f aca="false">IF(Woche!$B$11=P359,I359,0)</f>
        <v>0</v>
      </c>
      <c r="K359" s="173" t="n">
        <f aca="false">IF(Woche!$B$13=P359,I359,0)</f>
        <v>0</v>
      </c>
      <c r="L359" s="173"/>
      <c r="M359" s="173"/>
      <c r="N359" s="173"/>
      <c r="O359" s="175" t="str">
        <f aca="false">IF(C359=$T$4,$U$4,IF(C359=$T$5,$U$5,IF(C359=$T$6,$U$6,IF(C359=$T$7,$U$7,IF(C359=$T$8,$U$8,IF(C359=$T$9,$U$9,""))))))</f>
        <v>Otoplastiken                             </v>
      </c>
      <c r="P359" s="175" t="str">
        <f aca="false">B359&amp;" dB   "&amp;O359&amp;"   "&amp;A359</f>
        <v>24 dB   Otoplastiken                                DOT biopore, Filter HEC</v>
      </c>
      <c r="Q359" s="176"/>
      <c r="R359" s="176"/>
      <c r="S359" s="176"/>
      <c r="T359" s="176"/>
      <c r="U359" s="176"/>
      <c r="V359" s="176"/>
      <c r="W359" s="181"/>
    </row>
    <row r="360" customFormat="false" ht="12.5" hidden="false" customHeight="false" outlineLevel="0" collapsed="false">
      <c r="A360" s="0" t="s">
        <v>529</v>
      </c>
      <c r="B360" s="0" t="n">
        <v>23</v>
      </c>
      <c r="C360" s="0" t="s">
        <v>114</v>
      </c>
      <c r="D360" s="0" t="s">
        <v>292</v>
      </c>
      <c r="E360" s="0" t="n">
        <v>4.54921497584541</v>
      </c>
      <c r="F360" s="0" t="n">
        <v>3.96900781150841</v>
      </c>
      <c r="G360" s="0" t="n">
        <v>2.8</v>
      </c>
      <c r="H360" s="173"/>
      <c r="I360" s="173" t="n">
        <v>357</v>
      </c>
      <c r="J360" s="173" t="n">
        <f aca="false">IF(Woche!$B$11=P360,I360,0)</f>
        <v>0</v>
      </c>
      <c r="K360" s="173" t="n">
        <f aca="false">IF(Woche!$B$13=P360,I360,0)</f>
        <v>0</v>
      </c>
      <c r="L360" s="173"/>
      <c r="M360" s="173"/>
      <c r="N360" s="173"/>
      <c r="O360" s="175" t="str">
        <f aca="false">IF(C360=$T$4,$U$4,IF(C360=$T$5,$U$5,IF(C360=$T$6,$U$6,IF(C360=$T$7,$U$7,IF(C360=$T$8,$U$8,IF(C360=$T$9,$U$9,""))))))</f>
        <v>Bügelstöpsel                             </v>
      </c>
      <c r="P360" s="175" t="str">
        <f aca="false">B360&amp;" dB   "&amp;O360&amp;"   "&amp;A360</f>
        <v>23 dB   Bügelstöpsel                                WaveBand 2K</v>
      </c>
      <c r="Q360" s="176"/>
      <c r="R360" s="176"/>
      <c r="S360" s="176"/>
      <c r="T360" s="176"/>
      <c r="U360" s="176"/>
      <c r="V360" s="176"/>
      <c r="W360" s="181"/>
    </row>
    <row r="361" customFormat="false" ht="12.5" hidden="false" customHeight="false" outlineLevel="0" collapsed="false">
      <c r="A361" s="0" t="s">
        <v>530</v>
      </c>
      <c r="B361" s="0" t="n">
        <v>20</v>
      </c>
      <c r="C361" s="0" t="s">
        <v>104</v>
      </c>
      <c r="D361" s="0" t="s">
        <v>239</v>
      </c>
      <c r="E361" s="0" t="n">
        <v>4.55525362318841</v>
      </c>
      <c r="F361" s="0" t="n">
        <v>2.1605724593367</v>
      </c>
      <c r="G361" s="0" t="n">
        <v>2.8047619047619</v>
      </c>
      <c r="H361" s="173"/>
      <c r="I361" s="173" t="n">
        <v>358</v>
      </c>
      <c r="J361" s="173" t="n">
        <f aca="false">IF(Woche!$B$11=P361,I361,0)</f>
        <v>0</v>
      </c>
      <c r="K361" s="173" t="n">
        <f aca="false">IF(Woche!$B$13=P361,I361,0)</f>
        <v>0</v>
      </c>
      <c r="L361" s="173"/>
      <c r="M361" s="173"/>
      <c r="N361" s="173"/>
      <c r="O361" s="175" t="str">
        <f aca="false">IF(C361=$T$4,$U$4,IF(C361=$T$5,$U$5,IF(C361=$T$6,$U$6,IF(C361=$T$7,$U$7,IF(C361=$T$8,$U$8,IF(C361=$T$9,$U$9,""))))))</f>
        <v>Otoplastiken                             </v>
      </c>
      <c r="P361" s="175" t="str">
        <f aca="false">B361&amp;" dB   "&amp;O361&amp;"   "&amp;A361</f>
        <v>20 dB   Otoplastiken                                Ear Pro Slim 20 Ai</v>
      </c>
      <c r="Q361" s="176"/>
      <c r="R361" s="176"/>
      <c r="S361" s="176"/>
      <c r="T361" s="176"/>
      <c r="U361" s="176"/>
      <c r="V361" s="176"/>
      <c r="W361" s="181"/>
    </row>
    <row r="362" customFormat="false" ht="12.5" hidden="false" customHeight="false" outlineLevel="0" collapsed="false">
      <c r="A362" s="0" t="s">
        <v>531</v>
      </c>
      <c r="B362" s="0" t="n">
        <v>20</v>
      </c>
      <c r="C362" s="0" t="s">
        <v>104</v>
      </c>
      <c r="D362" s="0" t="s">
        <v>239</v>
      </c>
      <c r="E362" s="0" t="n">
        <v>4.55525362318841</v>
      </c>
      <c r="F362" s="0" t="n">
        <v>2.1605724593367</v>
      </c>
      <c r="G362" s="0" t="n">
        <v>2.8047619047619</v>
      </c>
      <c r="H362" s="173"/>
      <c r="I362" s="173" t="n">
        <v>359</v>
      </c>
      <c r="J362" s="173" t="n">
        <f aca="false">IF(Woche!$B$11=P362,I362,0)</f>
        <v>0</v>
      </c>
      <c r="K362" s="173" t="n">
        <f aca="false">IF(Woche!$B$13=P362,I362,0)</f>
        <v>0</v>
      </c>
      <c r="L362" s="173"/>
      <c r="M362" s="173"/>
      <c r="N362" s="173"/>
      <c r="O362" s="175" t="str">
        <f aca="false">IF(C362=$T$4,$U$4,IF(C362=$T$5,$U$5,IF(C362=$T$6,$U$6,IF(C362=$T$7,$U$7,IF(C362=$T$8,$U$8,IF(C362=$T$9,$U$9,""))))))</f>
        <v>Otoplastiken                             </v>
      </c>
      <c r="P362" s="175" t="str">
        <f aca="false">B362&amp;" dB   "&amp;O362&amp;"   "&amp;A362</f>
        <v>20 dB   Otoplastiken                                Ear Pro Slim 20 Ai Bleu Agro Tracer</v>
      </c>
      <c r="Q362" s="176"/>
      <c r="R362" s="176"/>
      <c r="S362" s="176"/>
      <c r="T362" s="176"/>
      <c r="U362" s="176"/>
      <c r="V362" s="176"/>
      <c r="W362" s="181"/>
    </row>
    <row r="363" customFormat="false" ht="12.5" hidden="false" customHeight="false" outlineLevel="0" collapsed="false">
      <c r="A363" s="0" t="s">
        <v>532</v>
      </c>
      <c r="B363" s="0" t="n">
        <v>20</v>
      </c>
      <c r="C363" s="0" t="s">
        <v>104</v>
      </c>
      <c r="D363" s="0" t="s">
        <v>239</v>
      </c>
      <c r="E363" s="0" t="n">
        <v>4.55525362318841</v>
      </c>
      <c r="F363" s="0" t="n">
        <v>2.1605724593367</v>
      </c>
      <c r="G363" s="0" t="n">
        <v>2.8047619047619</v>
      </c>
      <c r="H363" s="173"/>
      <c r="I363" s="173" t="n">
        <v>360</v>
      </c>
      <c r="J363" s="173" t="n">
        <f aca="false">IF(Woche!$B$11=P363,I363,0)</f>
        <v>0</v>
      </c>
      <c r="K363" s="173" t="n">
        <f aca="false">IF(Woche!$B$13=P363,I363,0)</f>
        <v>0</v>
      </c>
      <c r="L363" s="173"/>
      <c r="M363" s="173"/>
      <c r="N363" s="173"/>
      <c r="O363" s="175" t="str">
        <f aca="false">IF(C363=$T$4,$U$4,IF(C363=$T$5,$U$5,IF(C363=$T$6,$U$6,IF(C363=$T$7,$U$7,IF(C363=$T$8,$U$8,IF(C363=$T$9,$U$9,""))))))</f>
        <v>Otoplastiken                             </v>
      </c>
      <c r="P363" s="175" t="str">
        <f aca="false">B363&amp;" dB   "&amp;O363&amp;"   "&amp;A363</f>
        <v>20 dB   Otoplastiken                                Ear Pro Slim 20 Ai Trans</v>
      </c>
      <c r="Q363" s="176"/>
      <c r="R363" s="176"/>
      <c r="S363" s="176"/>
      <c r="T363" s="176"/>
      <c r="U363" s="176"/>
      <c r="V363" s="176"/>
      <c r="W363" s="181"/>
    </row>
    <row r="364" customFormat="false" ht="12.5" hidden="false" customHeight="false" outlineLevel="0" collapsed="false">
      <c r="A364" s="0" t="s">
        <v>533</v>
      </c>
      <c r="B364" s="0" t="n">
        <v>21</v>
      </c>
      <c r="C364" s="0" t="s">
        <v>104</v>
      </c>
      <c r="D364" s="0" t="s">
        <v>461</v>
      </c>
      <c r="E364" s="0" t="n">
        <v>4.56280193236715</v>
      </c>
      <c r="F364" s="0" t="n">
        <v>1.51987059665155</v>
      </c>
      <c r="G364" s="0" t="n">
        <v>2.81071428571428</v>
      </c>
      <c r="H364" s="173"/>
      <c r="I364" s="173" t="n">
        <v>361</v>
      </c>
      <c r="J364" s="173" t="n">
        <f aca="false">IF(Woche!$B$11=P364,I364,0)</f>
        <v>0</v>
      </c>
      <c r="K364" s="173" t="n">
        <f aca="false">IF(Woche!$B$13=P364,I364,0)</f>
        <v>0</v>
      </c>
      <c r="L364" s="173"/>
      <c r="M364" s="173"/>
      <c r="N364" s="173"/>
      <c r="O364" s="175" t="str">
        <f aca="false">IF(C364=$T$4,$U$4,IF(C364=$T$5,$U$5,IF(C364=$T$6,$U$6,IF(C364=$T$7,$U$7,IF(C364=$T$8,$U$8,IF(C364=$T$9,$U$9,""))))))</f>
        <v>Otoplastiken                             </v>
      </c>
      <c r="P364" s="175" t="str">
        <f aca="false">B364&amp;" dB   "&amp;O364&amp;"   "&amp;A364</f>
        <v>21 dB   Otoplastiken                                AudiSafe Acrylate HEC</v>
      </c>
      <c r="Q364" s="176"/>
      <c r="R364" s="176"/>
      <c r="S364" s="176"/>
      <c r="T364" s="176"/>
      <c r="U364" s="176"/>
      <c r="V364" s="176"/>
      <c r="W364" s="181"/>
    </row>
    <row r="365" customFormat="false" ht="12.5" hidden="false" customHeight="false" outlineLevel="0" collapsed="false">
      <c r="A365" s="0" t="s">
        <v>534</v>
      </c>
      <c r="B365" s="0" t="n">
        <v>17</v>
      </c>
      <c r="C365" s="0" t="s">
        <v>104</v>
      </c>
      <c r="D365" s="0" t="s">
        <v>239</v>
      </c>
      <c r="E365" s="0" t="n">
        <v>4.57185990338164</v>
      </c>
      <c r="F365" s="0" t="n">
        <v>2.72699095388095</v>
      </c>
      <c r="G365" s="0" t="n">
        <v>2.81785714285714</v>
      </c>
      <c r="H365" s="173"/>
      <c r="I365" s="173" t="n">
        <v>362</v>
      </c>
      <c r="J365" s="173" t="n">
        <f aca="false">IF(Woche!$B$11=P365,I365,0)</f>
        <v>0</v>
      </c>
      <c r="K365" s="173" t="n">
        <f aca="false">IF(Woche!$B$13=P365,I365,0)</f>
        <v>0</v>
      </c>
      <c r="L365" s="173"/>
      <c r="M365" s="173"/>
      <c r="N365" s="173"/>
      <c r="O365" s="175" t="str">
        <f aca="false">IF(C365=$T$4,$U$4,IF(C365=$T$5,$U$5,IF(C365=$T$6,$U$6,IF(C365=$T$7,$U$7,IF(C365=$T$8,$U$8,IF(C365=$T$9,$U$9,""))))))</f>
        <v>Otoplastiken                             </v>
      </c>
      <c r="P365" s="175" t="str">
        <f aca="false">B365&amp;" dB   "&amp;O365&amp;"   "&amp;A365</f>
        <v>17 dB   Otoplastiken                                EarPro Compact 20 Ai</v>
      </c>
      <c r="Q365" s="176"/>
      <c r="R365" s="176"/>
      <c r="S365" s="176"/>
      <c r="T365" s="176"/>
      <c r="U365" s="176"/>
      <c r="V365" s="176"/>
      <c r="W365" s="181"/>
    </row>
    <row r="366" customFormat="false" ht="12.5" hidden="false" customHeight="false" outlineLevel="0" collapsed="false">
      <c r="A366" s="0" t="s">
        <v>535</v>
      </c>
      <c r="B366" s="0" t="n">
        <v>19</v>
      </c>
      <c r="C366" s="0" t="s">
        <v>104</v>
      </c>
      <c r="D366" s="0" t="s">
        <v>118</v>
      </c>
      <c r="E366" s="0" t="n">
        <v>4.57487922705314</v>
      </c>
      <c r="F366" s="0" t="n">
        <v>1.77101386148515</v>
      </c>
      <c r="G366" s="0" t="n">
        <v>2.8202380952381</v>
      </c>
      <c r="H366" s="173"/>
      <c r="I366" s="173" t="n">
        <v>363</v>
      </c>
      <c r="J366" s="173" t="n">
        <f aca="false">IF(Woche!$B$11=P366,I366,0)</f>
        <v>0</v>
      </c>
      <c r="K366" s="173" t="n">
        <f aca="false">IF(Woche!$B$13=P366,I366,0)</f>
        <v>0</v>
      </c>
      <c r="L366" s="173"/>
      <c r="M366" s="173"/>
      <c r="N366" s="173"/>
      <c r="O366" s="175" t="str">
        <f aca="false">IF(C366=$T$4,$U$4,IF(C366=$T$5,$U$5,IF(C366=$T$6,$U$6,IF(C366=$T$7,$U$7,IF(C366=$T$8,$U$8,IF(C366=$T$9,$U$9,""))))))</f>
        <v>Otoplastiken                             </v>
      </c>
      <c r="P366" s="175" t="str">
        <f aca="false">B366&amp;" dB   "&amp;O366&amp;"   "&amp;A366</f>
        <v>19 dB   Otoplastiken                                Variphone V-Flex Medium</v>
      </c>
      <c r="Q366" s="176"/>
      <c r="R366" s="176"/>
      <c r="S366" s="176"/>
      <c r="T366" s="176"/>
      <c r="U366" s="176"/>
      <c r="V366" s="176"/>
      <c r="W366" s="181"/>
    </row>
    <row r="367" customFormat="false" ht="12.5" hidden="false" customHeight="false" outlineLevel="0" collapsed="false">
      <c r="A367" s="0" t="s">
        <v>536</v>
      </c>
      <c r="B367" s="0" t="n">
        <v>14</v>
      </c>
      <c r="C367" s="0" t="s">
        <v>104</v>
      </c>
      <c r="D367" s="0" t="s">
        <v>125</v>
      </c>
      <c r="E367" s="0" t="n">
        <v>4.57789855072464</v>
      </c>
      <c r="F367" s="0" t="n">
        <v>1.2025160480152</v>
      </c>
      <c r="G367" s="0" t="n">
        <v>2.82261904761905</v>
      </c>
      <c r="H367" s="173"/>
      <c r="I367" s="173" t="n">
        <v>364</v>
      </c>
      <c r="J367" s="173" t="n">
        <f aca="false">IF(Woche!$B$11=P367,I367,0)</f>
        <v>0</v>
      </c>
      <c r="K367" s="173" t="n">
        <f aca="false">IF(Woche!$B$13=P367,I367,0)</f>
        <v>0</v>
      </c>
      <c r="L367" s="173"/>
      <c r="M367" s="173"/>
      <c r="N367" s="173"/>
      <c r="O367" s="175" t="str">
        <f aca="false">IF(C367=$T$4,$U$4,IF(C367=$T$5,$U$5,IF(C367=$T$6,$U$6,IF(C367=$T$7,$U$7,IF(C367=$T$8,$U$8,IF(C367=$T$9,$U$9,""))))))</f>
        <v>Otoplastiken                             </v>
      </c>
      <c r="P367" s="175" t="str">
        <f aca="false">B367&amp;" dB   "&amp;O367&amp;"   "&amp;A367</f>
        <v>14 dB   Otoplastiken                                Qeos V2 Orange A7</v>
      </c>
      <c r="Q367" s="176"/>
      <c r="R367" s="176"/>
      <c r="S367" s="176"/>
      <c r="T367" s="176"/>
      <c r="U367" s="176"/>
      <c r="V367" s="176"/>
      <c r="W367" s="181"/>
    </row>
    <row r="368" customFormat="false" ht="12.5" hidden="false" customHeight="false" outlineLevel="0" collapsed="false">
      <c r="A368" s="0" t="s">
        <v>537</v>
      </c>
      <c r="B368" s="0" t="n">
        <v>22</v>
      </c>
      <c r="C368" s="0" t="s">
        <v>104</v>
      </c>
      <c r="D368" s="0" t="s">
        <v>121</v>
      </c>
      <c r="E368" s="0" t="n">
        <v>4.60356280193237</v>
      </c>
      <c r="F368" s="0" t="n">
        <v>1.47623374525483</v>
      </c>
      <c r="G368" s="0" t="n">
        <v>2.84285714285714</v>
      </c>
      <c r="H368" s="173"/>
      <c r="I368" s="173" t="n">
        <v>365</v>
      </c>
      <c r="J368" s="173" t="n">
        <f aca="false">IF(Woche!$B$11=P368,I368,0)</f>
        <v>0</v>
      </c>
      <c r="K368" s="173" t="n">
        <f aca="false">IF(Woche!$B$13=P368,I368,0)</f>
        <v>0</v>
      </c>
      <c r="L368" s="173"/>
      <c r="M368" s="173"/>
      <c r="N368" s="173"/>
      <c r="O368" s="175" t="str">
        <f aca="false">IF(C368=$T$4,$U$4,IF(C368=$T$5,$U$5,IF(C368=$T$6,$U$6,IF(C368=$T$7,$U$7,IF(C368=$T$8,$U$8,IF(C368=$T$9,$U$9,""))))))</f>
        <v>Otoplastiken                             </v>
      </c>
      <c r="P368" s="175" t="str">
        <f aca="false">B368&amp;" dB   "&amp;O368&amp;"   "&amp;A368</f>
        <v>22 dB   Otoplastiken                                Elacin CH25</v>
      </c>
      <c r="Q368" s="176"/>
      <c r="R368" s="176"/>
      <c r="S368" s="176"/>
      <c r="T368" s="176"/>
      <c r="U368" s="176"/>
      <c r="V368" s="176"/>
      <c r="W368" s="181"/>
    </row>
    <row r="369" customFormat="false" ht="12.5" hidden="false" customHeight="false" outlineLevel="0" collapsed="false">
      <c r="A369" s="0" t="s">
        <v>538</v>
      </c>
      <c r="B369" s="0" t="n">
        <v>21</v>
      </c>
      <c r="C369" s="0" t="s">
        <v>104</v>
      </c>
      <c r="D369" s="0" t="s">
        <v>539</v>
      </c>
      <c r="E369" s="0" t="n">
        <v>4.61564009661836</v>
      </c>
      <c r="F369" s="0" t="n">
        <v>3.70579728539506</v>
      </c>
      <c r="G369" s="0" t="n">
        <v>2.85238095238095</v>
      </c>
      <c r="H369" s="173"/>
      <c r="I369" s="173" t="n">
        <v>366</v>
      </c>
      <c r="J369" s="173" t="n">
        <f aca="false">IF(Woche!$B$11=P369,I369,0)</f>
        <v>0</v>
      </c>
      <c r="K369" s="173" t="n">
        <f aca="false">IF(Woche!$B$13=P369,I369,0)</f>
        <v>0</v>
      </c>
      <c r="L369" s="173"/>
      <c r="M369" s="173"/>
      <c r="N369" s="173"/>
      <c r="O369" s="175" t="str">
        <f aca="false">IF(C369=$T$4,$U$4,IF(C369=$T$5,$U$5,IF(C369=$T$6,$U$6,IF(C369=$T$7,$U$7,IF(C369=$T$8,$U$8,IF(C369=$T$9,$U$9,""))))))</f>
        <v>Otoplastiken                             </v>
      </c>
      <c r="P369" s="175" t="str">
        <f aca="false">B369&amp;" dB   "&amp;O369&amp;"   "&amp;A369</f>
        <v>21 dB   Otoplastiken                                Protector</v>
      </c>
      <c r="Q369" s="176"/>
      <c r="R369" s="176"/>
      <c r="S369" s="176"/>
      <c r="T369" s="176"/>
      <c r="U369" s="176"/>
      <c r="V369" s="176"/>
      <c r="W369" s="181"/>
    </row>
    <row r="370" customFormat="false" ht="12.5" hidden="false" customHeight="false" outlineLevel="0" collapsed="false">
      <c r="A370" s="0" t="s">
        <v>540</v>
      </c>
      <c r="B370" s="0" t="n">
        <v>23</v>
      </c>
      <c r="C370" s="0" t="s">
        <v>104</v>
      </c>
      <c r="D370" s="0" t="s">
        <v>461</v>
      </c>
      <c r="E370" s="0" t="n">
        <v>4.64432367149759</v>
      </c>
      <c r="F370" s="0" t="n">
        <v>2.55873198564621</v>
      </c>
      <c r="G370" s="0" t="n">
        <v>2.875</v>
      </c>
      <c r="H370" s="173"/>
      <c r="I370" s="173" t="n">
        <v>367</v>
      </c>
      <c r="J370" s="173" t="n">
        <f aca="false">IF(Woche!$B$11=P370,I370,0)</f>
        <v>0</v>
      </c>
      <c r="K370" s="173" t="n">
        <f aca="false">IF(Woche!$B$13=P370,I370,0)</f>
        <v>0</v>
      </c>
      <c r="L370" s="173"/>
      <c r="M370" s="173"/>
      <c r="N370" s="173"/>
      <c r="O370" s="175" t="str">
        <f aca="false">IF(C370=$T$4,$U$4,IF(C370=$T$5,$U$5,IF(C370=$T$6,$U$6,IF(C370=$T$7,$U$7,IF(C370=$T$8,$U$8,IF(C370=$T$9,$U$9,""))))))</f>
        <v>Otoplastiken                             </v>
      </c>
      <c r="P370" s="175" t="str">
        <f aca="false">B370&amp;" dB   "&amp;O370&amp;"   "&amp;A370</f>
        <v>23 dB   Otoplastiken                                AudiSafe Biopore MEC</v>
      </c>
      <c r="Q370" s="176"/>
      <c r="R370" s="176"/>
      <c r="S370" s="176"/>
      <c r="T370" s="176"/>
      <c r="U370" s="176"/>
      <c r="V370" s="176"/>
      <c r="W370" s="181"/>
    </row>
    <row r="371" customFormat="false" ht="12.5" hidden="false" customHeight="false" outlineLevel="0" collapsed="false">
      <c r="A371" s="0" t="s">
        <v>541</v>
      </c>
      <c r="B371" s="0" t="n">
        <v>22</v>
      </c>
      <c r="C371" s="0" t="s">
        <v>104</v>
      </c>
      <c r="D371" s="0" t="s">
        <v>528</v>
      </c>
      <c r="E371" s="0" t="n">
        <v>4.64432367149759</v>
      </c>
      <c r="F371" s="0" t="n">
        <v>2.55873198564621</v>
      </c>
      <c r="G371" s="0" t="n">
        <v>2.875</v>
      </c>
      <c r="H371" s="173"/>
      <c r="I371" s="173" t="n">
        <v>368</v>
      </c>
      <c r="J371" s="173" t="n">
        <f aca="false">IF(Woche!$B$11=P371,I371,0)</f>
        <v>0</v>
      </c>
      <c r="K371" s="173" t="n">
        <f aca="false">IF(Woche!$B$13=P371,I371,0)</f>
        <v>0</v>
      </c>
      <c r="L371" s="173"/>
      <c r="M371" s="173"/>
      <c r="N371" s="173"/>
      <c r="O371" s="175" t="str">
        <f aca="false">IF(C371=$T$4,$U$4,IF(C371=$T$5,$U$5,IF(C371=$T$6,$U$6,IF(C371=$T$7,$U$7,IF(C371=$T$8,$U$8,IF(C371=$T$9,$U$9,""))))))</f>
        <v>Otoplastiken                             </v>
      </c>
      <c r="P371" s="175" t="str">
        <f aca="false">B371&amp;" dB   "&amp;O371&amp;"   "&amp;A371</f>
        <v>22 dB   Otoplastiken                                DOT biopore, Filter MEC</v>
      </c>
      <c r="Q371" s="176"/>
      <c r="R371" s="176"/>
      <c r="S371" s="176"/>
      <c r="T371" s="176"/>
      <c r="U371" s="176"/>
      <c r="V371" s="176"/>
      <c r="W371" s="181"/>
    </row>
    <row r="372" customFormat="false" ht="12.5" hidden="false" customHeight="false" outlineLevel="0" collapsed="false">
      <c r="A372" s="0" t="s">
        <v>542</v>
      </c>
      <c r="B372" s="0" t="n">
        <v>23</v>
      </c>
      <c r="C372" s="0" t="s">
        <v>104</v>
      </c>
      <c r="D372" s="0" t="s">
        <v>452</v>
      </c>
      <c r="E372" s="0" t="n">
        <v>4.64583333333333</v>
      </c>
      <c r="F372" s="0" t="n">
        <v>1.55484882750451</v>
      </c>
      <c r="G372" s="0" t="n">
        <v>2.87619047619048</v>
      </c>
      <c r="H372" s="173"/>
      <c r="I372" s="173" t="n">
        <v>369</v>
      </c>
      <c r="J372" s="173" t="n">
        <f aca="false">IF(Woche!$B$11=P372,I372,0)</f>
        <v>0</v>
      </c>
      <c r="K372" s="173" t="n">
        <f aca="false">IF(Woche!$B$13=P372,I372,0)</f>
        <v>0</v>
      </c>
      <c r="L372" s="173"/>
      <c r="M372" s="173"/>
      <c r="N372" s="173"/>
      <c r="O372" s="175" t="str">
        <f aca="false">IF(C372=$T$4,$U$4,IF(C372=$T$5,$U$5,IF(C372=$T$6,$U$6,IF(C372=$T$7,$U$7,IF(C372=$T$8,$U$8,IF(C372=$T$9,$U$9,""))))))</f>
        <v>Otoplastiken                             </v>
      </c>
      <c r="P372" s="175" t="str">
        <f aca="false">B372&amp;" dB   "&amp;O372&amp;"   "&amp;A372</f>
        <v>23 dB   Otoplastiken                                Kendal hard KS1</v>
      </c>
      <c r="Q372" s="176"/>
      <c r="R372" s="176"/>
      <c r="S372" s="176"/>
      <c r="T372" s="176"/>
      <c r="U372" s="176"/>
      <c r="V372" s="176"/>
      <c r="W372" s="181"/>
    </row>
    <row r="373" customFormat="false" ht="12.5" hidden="false" customHeight="false" outlineLevel="0" collapsed="false">
      <c r="A373" s="0" t="s">
        <v>543</v>
      </c>
      <c r="B373" s="0" t="n">
        <v>23</v>
      </c>
      <c r="C373" s="0" t="s">
        <v>104</v>
      </c>
      <c r="D373" s="0" t="s">
        <v>544</v>
      </c>
      <c r="E373" s="0" t="n">
        <v>4.66394927536232</v>
      </c>
      <c r="F373" s="0" t="n">
        <v>2.42149934038715</v>
      </c>
      <c r="G373" s="0" t="n">
        <v>2.89047619047619</v>
      </c>
      <c r="H373" s="173"/>
      <c r="I373" s="173" t="n">
        <v>370</v>
      </c>
      <c r="J373" s="173" t="n">
        <f aca="false">IF(Woche!$B$11=P373,I373,0)</f>
        <v>0</v>
      </c>
      <c r="K373" s="173" t="n">
        <f aca="false">IF(Woche!$B$13=P373,I373,0)</f>
        <v>0</v>
      </c>
      <c r="L373" s="173"/>
      <c r="M373" s="173"/>
      <c r="N373" s="173"/>
      <c r="O373" s="175" t="str">
        <f aca="false">IF(C373=$T$4,$U$4,IF(C373=$T$5,$U$5,IF(C373=$T$6,$U$6,IF(C373=$T$7,$U$7,IF(C373=$T$8,$U$8,IF(C373=$T$9,$U$9,""))))))</f>
        <v>Otoplastiken                             </v>
      </c>
      <c r="P373" s="175" t="str">
        <f aca="false">B373&amp;" dB   "&amp;O373&amp;"   "&amp;A373</f>
        <v>23 dB   Otoplastiken                                CRISTAL Filter C</v>
      </c>
      <c r="Q373" s="176"/>
      <c r="R373" s="176"/>
      <c r="S373" s="176"/>
      <c r="T373" s="176"/>
      <c r="U373" s="176"/>
      <c r="V373" s="176"/>
      <c r="W373" s="181"/>
    </row>
    <row r="374" customFormat="false" ht="12.5" hidden="false" customHeight="false" outlineLevel="0" collapsed="false">
      <c r="A374" s="0" t="s">
        <v>545</v>
      </c>
      <c r="B374" s="0" t="n">
        <v>17</v>
      </c>
      <c r="C374" s="0" t="s">
        <v>104</v>
      </c>
      <c r="D374" s="0" t="s">
        <v>255</v>
      </c>
      <c r="E374" s="0" t="n">
        <v>4.6850845410628</v>
      </c>
      <c r="F374" s="0" t="n">
        <v>1.31874259274827</v>
      </c>
      <c r="G374" s="0" t="n">
        <v>2.90714285714286</v>
      </c>
      <c r="H374" s="173"/>
      <c r="I374" s="173" t="n">
        <v>371</v>
      </c>
      <c r="J374" s="173" t="n">
        <f aca="false">IF(Woche!$B$11=P374,I374,0)</f>
        <v>0</v>
      </c>
      <c r="K374" s="173" t="n">
        <f aca="false">IF(Woche!$B$13=P374,I374,0)</f>
        <v>0</v>
      </c>
      <c r="L374" s="173"/>
      <c r="M374" s="173"/>
      <c r="N374" s="173"/>
      <c r="O374" s="175" t="str">
        <f aca="false">IF(C374=$T$4,$U$4,IF(C374=$T$5,$U$5,IF(C374=$T$6,$U$6,IF(C374=$T$7,$U$7,IF(C374=$T$8,$U$8,IF(C374=$T$9,$U$9,""))))))</f>
        <v>Otoplastiken                             </v>
      </c>
      <c r="P374" s="175" t="str">
        <f aca="false">B374&amp;" dB   "&amp;O374&amp;"   "&amp;A374</f>
        <v>17 dB   Otoplastiken                                Silemo Mini XC92GR</v>
      </c>
      <c r="Q374" s="176"/>
      <c r="R374" s="176"/>
      <c r="S374" s="176"/>
      <c r="T374" s="176"/>
      <c r="U374" s="176"/>
      <c r="V374" s="176"/>
      <c r="W374" s="181"/>
    </row>
    <row r="375" customFormat="false" ht="12.5" hidden="false" customHeight="false" outlineLevel="0" collapsed="false">
      <c r="A375" s="0" t="s">
        <v>546</v>
      </c>
      <c r="B375" s="0" t="n">
        <v>24</v>
      </c>
      <c r="C375" s="0" t="s">
        <v>104</v>
      </c>
      <c r="D375" s="0" t="s">
        <v>121</v>
      </c>
      <c r="E375" s="0" t="n">
        <v>4.6911231884058</v>
      </c>
      <c r="F375" s="0" t="n">
        <v>1.58014680712766</v>
      </c>
      <c r="G375" s="0" t="n">
        <v>2.91190476190476</v>
      </c>
      <c r="H375" s="173"/>
      <c r="I375" s="173" t="n">
        <v>372</v>
      </c>
      <c r="J375" s="173" t="n">
        <f aca="false">IF(Woche!$B$11=P375,I375,0)</f>
        <v>0</v>
      </c>
      <c r="K375" s="173" t="n">
        <f aca="false">IF(Woche!$B$13=P375,I375,0)</f>
        <v>0</v>
      </c>
      <c r="L375" s="173"/>
      <c r="M375" s="173"/>
      <c r="N375" s="173"/>
      <c r="O375" s="175" t="str">
        <f aca="false">IF(C375=$T$4,$U$4,IF(C375=$T$5,$U$5,IF(C375=$T$6,$U$6,IF(C375=$T$7,$U$7,IF(C375=$T$8,$U$8,IF(C375=$T$9,$U$9,""))))))</f>
        <v>Otoplastiken                             </v>
      </c>
      <c r="P375" s="175" t="str">
        <f aca="false">B375&amp;" dB   "&amp;O375&amp;"   "&amp;A375</f>
        <v>24 dB   Otoplastiken                                Elacin CH28 Acrylic</v>
      </c>
      <c r="Q375" s="176"/>
      <c r="R375" s="176"/>
      <c r="S375" s="176"/>
      <c r="T375" s="176"/>
      <c r="U375" s="176"/>
      <c r="V375" s="176"/>
      <c r="W375" s="181"/>
    </row>
    <row r="376" customFormat="false" ht="12.5" hidden="false" customHeight="false" outlineLevel="0" collapsed="false">
      <c r="A376" s="0" t="s">
        <v>547</v>
      </c>
      <c r="B376" s="0" t="n">
        <v>25</v>
      </c>
      <c r="C376" s="0" t="s">
        <v>104</v>
      </c>
      <c r="D376" s="0" t="s">
        <v>548</v>
      </c>
      <c r="E376" s="0" t="n">
        <v>4.70320048309179</v>
      </c>
      <c r="F376" s="0" t="n">
        <v>1.35059480540459</v>
      </c>
      <c r="G376" s="0" t="n">
        <v>2.92142857142857</v>
      </c>
      <c r="H376" s="173"/>
      <c r="I376" s="173" t="n">
        <v>373</v>
      </c>
      <c r="J376" s="173" t="n">
        <f aca="false">IF(Woche!$B$11=P376,I376,0)</f>
        <v>0</v>
      </c>
      <c r="K376" s="173" t="n">
        <f aca="false">IF(Woche!$B$13=P376,I376,0)</f>
        <v>0</v>
      </c>
      <c r="L376" s="173"/>
      <c r="M376" s="173"/>
      <c r="N376" s="173"/>
      <c r="O376" s="175" t="str">
        <f aca="false">IF(C376=$T$4,$U$4,IF(C376=$T$5,$U$5,IF(C376=$T$6,$U$6,IF(C376=$T$7,$U$7,IF(C376=$T$8,$U$8,IF(C376=$T$9,$U$9,""))))))</f>
        <v>Otoplastiken                             </v>
      </c>
      <c r="P376" s="175" t="str">
        <f aca="false">B376&amp;" dB   "&amp;O376&amp;"   "&amp;A376</f>
        <v>25 dB   Otoplastiken                                Ronell HT 18</v>
      </c>
      <c r="Q376" s="176"/>
      <c r="R376" s="176"/>
      <c r="S376" s="176"/>
      <c r="T376" s="176"/>
      <c r="U376" s="176"/>
      <c r="V376" s="176"/>
      <c r="W376" s="181"/>
    </row>
    <row r="377" customFormat="false" ht="12.5" hidden="false" customHeight="false" outlineLevel="0" collapsed="false">
      <c r="A377" s="0" t="s">
        <v>549</v>
      </c>
      <c r="B377" s="0" t="n">
        <v>24</v>
      </c>
      <c r="C377" s="0" t="s">
        <v>104</v>
      </c>
      <c r="D377" s="0" t="s">
        <v>123</v>
      </c>
      <c r="E377" s="0" t="n">
        <v>4.71074879227053</v>
      </c>
      <c r="F377" s="0" t="n">
        <v>1.60979332771797</v>
      </c>
      <c r="G377" s="0" t="n">
        <v>2.92738095238095</v>
      </c>
      <c r="H377" s="173"/>
      <c r="I377" s="173" t="n">
        <v>374</v>
      </c>
      <c r="J377" s="173" t="n">
        <f aca="false">IF(Woche!$B$11=P377,I377,0)</f>
        <v>0</v>
      </c>
      <c r="K377" s="173" t="n">
        <f aca="false">IF(Woche!$B$13=P377,I377,0)</f>
        <v>0</v>
      </c>
      <c r="L377" s="173"/>
      <c r="M377" s="173"/>
      <c r="N377" s="173"/>
      <c r="O377" s="175" t="str">
        <f aca="false">IF(C377=$T$4,$U$4,IF(C377=$T$5,$U$5,IF(C377=$T$6,$U$6,IF(C377=$T$7,$U$7,IF(C377=$T$8,$U$8,IF(C377=$T$9,$U$9,""))))))</f>
        <v>Otoplastiken                             </v>
      </c>
      <c r="P377" s="175" t="str">
        <f aca="false">B377&amp;" dB   "&amp;O377&amp;"   "&amp;A377</f>
        <v>24 dB   Otoplastiken                                HAWEIxs HLFs1</v>
      </c>
      <c r="Q377" s="176"/>
      <c r="R377" s="176"/>
      <c r="S377" s="176"/>
      <c r="T377" s="176"/>
      <c r="U377" s="176"/>
      <c r="V377" s="176"/>
      <c r="W377" s="181"/>
    </row>
    <row r="378" customFormat="false" ht="12.5" hidden="false" customHeight="false" outlineLevel="0" collapsed="false">
      <c r="A378" s="0" t="s">
        <v>550</v>
      </c>
      <c r="B378" s="0" t="n">
        <v>24</v>
      </c>
      <c r="C378" s="0" t="s">
        <v>104</v>
      </c>
      <c r="D378" s="0" t="s">
        <v>235</v>
      </c>
      <c r="E378" s="0" t="n">
        <v>4.71074879227053</v>
      </c>
      <c r="F378" s="0" t="n">
        <v>1.60979332771797</v>
      </c>
      <c r="G378" s="0" t="n">
        <v>2.92738095238095</v>
      </c>
      <c r="H378" s="173"/>
      <c r="I378" s="173" t="n">
        <v>375</v>
      </c>
      <c r="J378" s="173" t="n">
        <f aca="false">IF(Woche!$B$11=P378,I378,0)</f>
        <v>0</v>
      </c>
      <c r="K378" s="173" t="n">
        <f aca="false">IF(Woche!$B$13=P378,I378,0)</f>
        <v>0</v>
      </c>
      <c r="L378" s="173"/>
      <c r="M378" s="173"/>
      <c r="N378" s="173"/>
      <c r="O378" s="175" t="str">
        <f aca="false">IF(C378=$T$4,$U$4,IF(C378=$T$5,$U$5,IF(C378=$T$6,$U$6,IF(C378=$T$7,$U$7,IF(C378=$T$8,$U$8,IF(C378=$T$9,$U$9,""))))))</f>
        <v>Otoplastiken                             </v>
      </c>
      <c r="P378" s="175" t="str">
        <f aca="false">B378&amp;" dB   "&amp;O378&amp;"   "&amp;A378</f>
        <v>24 dB   Otoplastiken                                uvex high-fit temp flex 28</v>
      </c>
      <c r="Q378" s="176"/>
      <c r="R378" s="176"/>
      <c r="S378" s="176"/>
      <c r="T378" s="176"/>
      <c r="U378" s="176"/>
      <c r="V378" s="176"/>
      <c r="W378" s="181"/>
    </row>
    <row r="379" customFormat="false" ht="12.5" hidden="false" customHeight="false" outlineLevel="0" collapsed="false">
      <c r="A379" s="0" t="s">
        <v>551</v>
      </c>
      <c r="B379" s="0" t="n">
        <v>24</v>
      </c>
      <c r="C379" s="0" t="s">
        <v>119</v>
      </c>
      <c r="D379" s="0" t="s">
        <v>339</v>
      </c>
      <c r="E379" s="0" t="n">
        <v>4.73037439613527</v>
      </c>
      <c r="F379" s="0" t="n">
        <v>1.8924965673209</v>
      </c>
      <c r="G379" s="0" t="n">
        <v>2.94285714285714</v>
      </c>
      <c r="H379" s="173"/>
      <c r="I379" s="173" t="n">
        <v>376</v>
      </c>
      <c r="J379" s="173" t="n">
        <f aca="false">IF(Woche!$B$11=P379,I379,0)</f>
        <v>0</v>
      </c>
      <c r="K379" s="173" t="n">
        <f aca="false">IF(Woche!$B$13=P379,I379,0)</f>
        <v>0</v>
      </c>
      <c r="L379" s="173"/>
      <c r="M379" s="173"/>
      <c r="N379" s="173"/>
      <c r="O379" s="175" t="str">
        <f aca="false">IF(C379=$T$4,$U$4,IF(C379=$T$5,$U$5,IF(C379=$T$6,$U$6,IF(C379=$T$7,$U$7,IF(C379=$T$8,$U$8,IF(C379=$T$9,$U$9,""))))))</f>
        <v>Stöpsel, zu formende, 1mal     </v>
      </c>
      <c r="P379" s="175" t="str">
        <f aca="false">B379&amp;" dB   "&amp;O379&amp;"   "&amp;A379</f>
        <v>24 dB   Stöpsel, zu formende, 1mal        Classic II</v>
      </c>
      <c r="Q379" s="176"/>
      <c r="R379" s="176"/>
      <c r="S379" s="176"/>
      <c r="T379" s="176"/>
      <c r="U379" s="176"/>
      <c r="V379" s="176"/>
      <c r="W379" s="181"/>
    </row>
    <row r="380" customFormat="false" ht="12.5" hidden="false" customHeight="false" outlineLevel="0" collapsed="false">
      <c r="A380" s="0" t="s">
        <v>552</v>
      </c>
      <c r="B380" s="0" t="n">
        <v>23</v>
      </c>
      <c r="C380" s="0" t="s">
        <v>108</v>
      </c>
      <c r="D380" s="0" t="s">
        <v>235</v>
      </c>
      <c r="E380" s="0" t="n">
        <v>4.74849033816425</v>
      </c>
      <c r="F380" s="0" t="n">
        <v>1</v>
      </c>
      <c r="G380" s="0" t="n">
        <v>2.95714285714286</v>
      </c>
      <c r="H380" s="173"/>
      <c r="I380" s="173" t="n">
        <v>377</v>
      </c>
      <c r="J380" s="173" t="n">
        <f aca="false">IF(Woche!$B$11=P380,I380,0)</f>
        <v>0</v>
      </c>
      <c r="K380" s="173" t="n">
        <f aca="false">IF(Woche!$B$13=P380,I380,0)</f>
        <v>0</v>
      </c>
      <c r="L380" s="173"/>
      <c r="M380" s="173"/>
      <c r="N380" s="173"/>
      <c r="O380" s="175" t="str">
        <f aca="false">IF(C380=$T$4,$U$4,IF(C380=$T$5,$U$5,IF(C380=$T$6,$U$6,IF(C380=$T$7,$U$7,IF(C380=$T$8,$U$8,IF(C380=$T$9,$U$9,""))))))</f>
        <v>Stöpsel, fertig, 1mal                 </v>
      </c>
      <c r="P380" s="175" t="str">
        <f aca="false">B380&amp;" dB   "&amp;O380&amp;"   "&amp;A380</f>
        <v>23 dB   Stöpsel, fertig, 1mal                    Uvex xact-fit</v>
      </c>
      <c r="Q380" s="176"/>
      <c r="R380" s="176"/>
      <c r="S380" s="176"/>
      <c r="T380" s="176"/>
      <c r="U380" s="176"/>
      <c r="V380" s="176"/>
      <c r="W380" s="181"/>
    </row>
    <row r="381" customFormat="false" ht="12.5" hidden="false" customHeight="false" outlineLevel="0" collapsed="false">
      <c r="A381" s="0" t="s">
        <v>553</v>
      </c>
      <c r="B381" s="0" t="n">
        <v>23</v>
      </c>
      <c r="C381" s="0" t="s">
        <v>111</v>
      </c>
      <c r="D381" s="0" t="s">
        <v>554</v>
      </c>
      <c r="E381" s="0" t="n">
        <v>4.76056763285024</v>
      </c>
      <c r="F381" s="0" t="n">
        <v>2.43436467552048</v>
      </c>
      <c r="G381" s="0" t="n">
        <v>2.96666666666667</v>
      </c>
      <c r="H381" s="173"/>
      <c r="I381" s="173" t="n">
        <v>378</v>
      </c>
      <c r="J381" s="173" t="n">
        <f aca="false">IF(Woche!$B$11=P381,I381,0)</f>
        <v>0</v>
      </c>
      <c r="K381" s="173" t="n">
        <f aca="false">IF(Woche!$B$13=P381,I381,0)</f>
        <v>0</v>
      </c>
      <c r="L381" s="173"/>
      <c r="M381" s="173"/>
      <c r="N381" s="173"/>
      <c r="O381" s="175" t="str">
        <f aca="false">IF(C381=$T$4,$U$4,IF(C381=$T$5,$U$5,IF(C381=$T$6,$U$6,IF(C381=$T$7,$U$7,IF(C381=$T$8,$U$8,IF(C381=$T$9,$U$9,""))))))</f>
        <v>Stöpsel, fertig, mehrfach         </v>
      </c>
      <c r="P381" s="175" t="str">
        <f aca="false">B381&amp;" dB   "&amp;O381&amp;"   "&amp;A381</f>
        <v>23 dB   Stöpsel, fertig, mehrfach            Howard Leight PILOT</v>
      </c>
      <c r="Q381" s="176"/>
      <c r="R381" s="176"/>
      <c r="S381" s="176"/>
      <c r="T381" s="176"/>
      <c r="U381" s="176"/>
      <c r="V381" s="176"/>
      <c r="W381" s="181"/>
    </row>
    <row r="382" customFormat="false" ht="12.5" hidden="false" customHeight="false" outlineLevel="0" collapsed="false">
      <c r="A382" s="0" t="s">
        <v>555</v>
      </c>
      <c r="B382" s="0" t="n">
        <v>20</v>
      </c>
      <c r="C382" s="0" t="s">
        <v>104</v>
      </c>
      <c r="D382" s="0" t="s">
        <v>255</v>
      </c>
      <c r="E382" s="0" t="n">
        <v>4.77415458937198</v>
      </c>
      <c r="F382" s="0" t="n">
        <v>1.35880390844651</v>
      </c>
      <c r="G382" s="0" t="n">
        <v>2.97738095238095</v>
      </c>
      <c r="H382" s="173"/>
      <c r="I382" s="173" t="n">
        <v>379</v>
      </c>
      <c r="J382" s="173" t="n">
        <f aca="false">IF(Woche!$B$11=P382,I382,0)</f>
        <v>0</v>
      </c>
      <c r="K382" s="173" t="n">
        <f aca="false">IF(Woche!$B$13=P382,I382,0)</f>
        <v>0</v>
      </c>
      <c r="L382" s="173"/>
      <c r="M382" s="173"/>
      <c r="N382" s="173"/>
      <c r="O382" s="175" t="str">
        <f aca="false">IF(C382=$T$4,$U$4,IF(C382=$T$5,$U$5,IF(C382=$T$6,$U$6,IF(C382=$T$7,$U$7,IF(C382=$T$8,$U$8,IF(C382=$T$9,$U$9,""))))))</f>
        <v>Otoplastiken                             </v>
      </c>
      <c r="P382" s="175" t="str">
        <f aca="false">B382&amp;" dB   "&amp;O382&amp;"   "&amp;A382</f>
        <v>20 dB   Otoplastiken                                Serenity SP (Filter 105OR)</v>
      </c>
      <c r="Q382" s="176"/>
      <c r="R382" s="176"/>
      <c r="S382" s="176"/>
      <c r="T382" s="176"/>
      <c r="U382" s="176"/>
      <c r="V382" s="176"/>
      <c r="W382" s="181"/>
    </row>
    <row r="383" customFormat="false" ht="12.5" hidden="false" customHeight="false" outlineLevel="0" collapsed="false">
      <c r="A383" s="0" t="s">
        <v>556</v>
      </c>
      <c r="B383" s="0" t="n">
        <v>19</v>
      </c>
      <c r="C383" s="0" t="s">
        <v>104</v>
      </c>
      <c r="D383" s="0" t="s">
        <v>239</v>
      </c>
      <c r="E383" s="0" t="n">
        <v>4.79076086956522</v>
      </c>
      <c r="F383" s="0" t="n">
        <v>2.3964609751501</v>
      </c>
      <c r="G383" s="0" t="n">
        <v>2.99047619047619</v>
      </c>
      <c r="H383" s="173"/>
      <c r="I383" s="173" t="n">
        <v>380</v>
      </c>
      <c r="J383" s="173" t="n">
        <f aca="false">IF(Woche!$B$11=P383,I383,0)</f>
        <v>0</v>
      </c>
      <c r="K383" s="173" t="n">
        <f aca="false">IF(Woche!$B$13=P383,I383,0)</f>
        <v>0</v>
      </c>
      <c r="L383" s="173"/>
      <c r="M383" s="173"/>
      <c r="N383" s="173"/>
      <c r="O383" s="175" t="str">
        <f aca="false">IF(C383=$T$4,$U$4,IF(C383=$T$5,$U$5,IF(C383=$T$6,$U$6,IF(C383=$T$7,$U$7,IF(C383=$T$8,$U$8,IF(C383=$T$9,$U$9,""))))))</f>
        <v>Otoplastiken                             </v>
      </c>
      <c r="P383" s="175" t="str">
        <f aca="false">B383&amp;" dB   "&amp;O383&amp;"   "&amp;A383</f>
        <v>19 dB   Otoplastiken                                Ear Pro Slim 20</v>
      </c>
      <c r="Q383" s="176"/>
      <c r="R383" s="176"/>
      <c r="S383" s="176"/>
      <c r="T383" s="176"/>
      <c r="U383" s="176"/>
      <c r="V383" s="176"/>
      <c r="W383" s="181"/>
    </row>
    <row r="384" customFormat="false" ht="12.5" hidden="false" customHeight="false" outlineLevel="0" collapsed="false">
      <c r="A384" s="0" t="s">
        <v>557</v>
      </c>
      <c r="B384" s="0" t="n">
        <v>19</v>
      </c>
      <c r="C384" s="0" t="s">
        <v>104</v>
      </c>
      <c r="D384" s="0" t="s">
        <v>239</v>
      </c>
      <c r="E384" s="0" t="n">
        <v>4.79076086956522</v>
      </c>
      <c r="F384" s="0" t="n">
        <v>2.3964609751501</v>
      </c>
      <c r="G384" s="0" t="n">
        <v>2.99047619047619</v>
      </c>
      <c r="H384" s="173"/>
      <c r="I384" s="173" t="n">
        <v>381</v>
      </c>
      <c r="J384" s="173" t="n">
        <f aca="false">IF(Woche!$B$11=P384,I384,0)</f>
        <v>0</v>
      </c>
      <c r="K384" s="173" t="n">
        <f aca="false">IF(Woche!$B$13=P384,I384,0)</f>
        <v>0</v>
      </c>
      <c r="L384" s="173"/>
      <c r="M384" s="173"/>
      <c r="N384" s="173"/>
      <c r="O384" s="175" t="str">
        <f aca="false">IF(C384=$T$4,$U$4,IF(C384=$T$5,$U$5,IF(C384=$T$6,$U$6,IF(C384=$T$7,$U$7,IF(C384=$T$8,$U$8,IF(C384=$T$9,$U$9,""))))))</f>
        <v>Otoplastiken                             </v>
      </c>
      <c r="P384" s="175" t="str">
        <f aca="false">B384&amp;" dB   "&amp;O384&amp;"   "&amp;A384</f>
        <v>19 dB   Otoplastiken                                Ear Pro Slim 20 Bleu Agro Tracer</v>
      </c>
      <c r="Q384" s="176"/>
      <c r="R384" s="176"/>
      <c r="S384" s="176"/>
      <c r="T384" s="176"/>
      <c r="U384" s="176"/>
      <c r="V384" s="176"/>
      <c r="W384" s="181"/>
    </row>
    <row r="385" customFormat="false" ht="12.5" hidden="false" customHeight="false" outlineLevel="0" collapsed="false">
      <c r="A385" s="0" t="s">
        <v>558</v>
      </c>
      <c r="B385" s="0" t="n">
        <v>19</v>
      </c>
      <c r="C385" s="0" t="s">
        <v>104</v>
      </c>
      <c r="D385" s="0" t="s">
        <v>239</v>
      </c>
      <c r="E385" s="0" t="n">
        <v>4.79076086956522</v>
      </c>
      <c r="F385" s="0" t="n">
        <v>2.3964609751501</v>
      </c>
      <c r="G385" s="0" t="n">
        <v>2.99047619047619</v>
      </c>
      <c r="H385" s="173"/>
      <c r="I385" s="173" t="n">
        <v>382</v>
      </c>
      <c r="J385" s="173" t="n">
        <f aca="false">IF(Woche!$B$11=P385,I385,0)</f>
        <v>0</v>
      </c>
      <c r="K385" s="173" t="n">
        <f aca="false">IF(Woche!$B$13=P385,I385,0)</f>
        <v>0</v>
      </c>
      <c r="L385" s="173"/>
      <c r="M385" s="173"/>
      <c r="N385" s="173"/>
      <c r="O385" s="175" t="str">
        <f aca="false">IF(C385=$T$4,$U$4,IF(C385=$T$5,$U$5,IF(C385=$T$6,$U$6,IF(C385=$T$7,$U$7,IF(C385=$T$8,$U$8,IF(C385=$T$9,$U$9,""))))))</f>
        <v>Otoplastiken                             </v>
      </c>
      <c r="P385" s="175" t="str">
        <f aca="false">B385&amp;" dB   "&amp;O385&amp;"   "&amp;A385</f>
        <v>19 dB   Otoplastiken                                Ear Pro Slim 20 Trans</v>
      </c>
      <c r="Q385" s="176"/>
      <c r="R385" s="176"/>
      <c r="S385" s="176"/>
      <c r="T385" s="176"/>
      <c r="U385" s="176"/>
      <c r="V385" s="176"/>
      <c r="W385" s="181"/>
    </row>
    <row r="386" customFormat="false" ht="12.5" hidden="false" customHeight="false" outlineLevel="0" collapsed="false">
      <c r="A386" s="0" t="s">
        <v>559</v>
      </c>
      <c r="B386" s="0" t="n">
        <v>22</v>
      </c>
      <c r="C386" s="0" t="s">
        <v>104</v>
      </c>
      <c r="D386" s="0" t="s">
        <v>107</v>
      </c>
      <c r="E386" s="0" t="n">
        <v>4.80736714975845</v>
      </c>
      <c r="F386" s="0" t="n">
        <v>1.12540095999631</v>
      </c>
      <c r="G386" s="0" t="n">
        <v>3.00357142857143</v>
      </c>
      <c r="H386" s="173"/>
      <c r="I386" s="173" t="n">
        <v>383</v>
      </c>
      <c r="J386" s="173" t="n">
        <f aca="false">IF(Woche!$B$11=P386,I386,0)</f>
        <v>0</v>
      </c>
      <c r="K386" s="173" t="n">
        <f aca="false">IF(Woche!$B$13=P386,I386,0)</f>
        <v>0</v>
      </c>
      <c r="L386" s="173"/>
      <c r="M386" s="173"/>
      <c r="N386" s="173"/>
      <c r="O386" s="175" t="str">
        <f aca="false">IF(C386=$T$4,$U$4,IF(C386=$T$5,$U$5,IF(C386=$T$6,$U$6,IF(C386=$T$7,$U$7,IF(C386=$T$8,$U$8,IF(C386=$T$9,$U$9,""))))))</f>
        <v>Otoplastiken                             </v>
      </c>
      <c r="P386" s="175" t="str">
        <f aca="false">B386&amp;" dB   "&amp;O386&amp;"   "&amp;A386</f>
        <v>22 dB   Otoplastiken                                bachmaier work soft II</v>
      </c>
      <c r="Q386" s="176"/>
      <c r="R386" s="176"/>
      <c r="S386" s="176"/>
      <c r="T386" s="176"/>
      <c r="U386" s="176"/>
      <c r="V386" s="176"/>
      <c r="W386" s="181"/>
    </row>
    <row r="387" customFormat="false" ht="12.5" hidden="false" customHeight="false" outlineLevel="0" collapsed="false">
      <c r="A387" s="0" t="s">
        <v>560</v>
      </c>
      <c r="B387" s="0" t="n">
        <v>22</v>
      </c>
      <c r="C387" s="0" t="s">
        <v>104</v>
      </c>
      <c r="D387" s="0" t="s">
        <v>110</v>
      </c>
      <c r="E387" s="0" t="n">
        <v>4.80736714975845</v>
      </c>
      <c r="F387" s="0" t="n">
        <v>1.12540095999631</v>
      </c>
      <c r="G387" s="0" t="n">
        <v>3.00357142857143</v>
      </c>
      <c r="H387" s="173"/>
      <c r="I387" s="173" t="n">
        <v>384</v>
      </c>
      <c r="J387" s="173" t="n">
        <f aca="false">IF(Woche!$B$11=P387,I387,0)</f>
        <v>0</v>
      </c>
      <c r="K387" s="173" t="n">
        <f aca="false">IF(Woche!$B$13=P387,I387,0)</f>
        <v>0</v>
      </c>
      <c r="L387" s="173"/>
      <c r="M387" s="173"/>
      <c r="N387" s="173"/>
      <c r="O387" s="175" t="str">
        <f aca="false">IF(C387=$T$4,$U$4,IF(C387=$T$5,$U$5,IF(C387=$T$6,$U$6,IF(C387=$T$7,$U$7,IF(C387=$T$8,$U$8,IF(C387=$T$9,$U$9,""))))))</f>
        <v>Otoplastiken                             </v>
      </c>
      <c r="P387" s="175" t="str">
        <f aca="false">B387&amp;" dB   "&amp;O387&amp;"   "&amp;A387</f>
        <v>22 dB   Otoplastiken                                KINDprotect pro Silikon K25</v>
      </c>
      <c r="Q387" s="176"/>
      <c r="R387" s="176"/>
      <c r="S387" s="176"/>
      <c r="T387" s="176"/>
      <c r="U387" s="176"/>
      <c r="V387" s="176"/>
      <c r="W387" s="181"/>
    </row>
    <row r="388" customFormat="false" ht="12.5" hidden="false" customHeight="false" outlineLevel="0" collapsed="false">
      <c r="A388" s="0" t="s">
        <v>561</v>
      </c>
      <c r="B388" s="0" t="n">
        <v>22</v>
      </c>
      <c r="C388" s="0" t="s">
        <v>104</v>
      </c>
      <c r="D388" s="0" t="s">
        <v>113</v>
      </c>
      <c r="E388" s="0" t="n">
        <v>4.80736714975845</v>
      </c>
      <c r="F388" s="0" t="n">
        <v>1.12540095999631</v>
      </c>
      <c r="G388" s="0" t="n">
        <v>3.00357142857143</v>
      </c>
      <c r="H388" s="173"/>
      <c r="I388" s="173" t="n">
        <v>385</v>
      </c>
      <c r="J388" s="173" t="n">
        <f aca="false">IF(Woche!$B$11=P388,I388,0)</f>
        <v>0</v>
      </c>
      <c r="K388" s="173" t="n">
        <f aca="false">IF(Woche!$B$13=P388,I388,0)</f>
        <v>0</v>
      </c>
      <c r="L388" s="173"/>
      <c r="M388" s="173"/>
      <c r="N388" s="173"/>
      <c r="O388" s="175" t="str">
        <f aca="false">IF(C388=$T$4,$U$4,IF(C388=$T$5,$U$5,IF(C388=$T$6,$U$6,IF(C388=$T$7,$U$7,IF(C388=$T$8,$U$8,IF(C388=$T$9,$U$9,""))))))</f>
        <v>Otoplastiken                             </v>
      </c>
      <c r="P388" s="175" t="str">
        <f aca="false">B388&amp;" dB   "&amp;O388&amp;"   "&amp;A388</f>
        <v>22 dB   Otoplastiken                                Phonor Select Comfort PS 2</v>
      </c>
      <c r="Q388" s="176"/>
      <c r="R388" s="176"/>
      <c r="S388" s="176"/>
      <c r="T388" s="176"/>
      <c r="U388" s="176"/>
      <c r="V388" s="176"/>
      <c r="W388" s="181"/>
    </row>
    <row r="389" customFormat="false" ht="12.5" hidden="false" customHeight="false" outlineLevel="0" collapsed="false">
      <c r="A389" s="0" t="s">
        <v>562</v>
      </c>
      <c r="B389" s="0" t="n">
        <v>22</v>
      </c>
      <c r="C389" s="0" t="s">
        <v>104</v>
      </c>
      <c r="D389" s="0" t="s">
        <v>113</v>
      </c>
      <c r="E389" s="0" t="n">
        <v>4.80736714975845</v>
      </c>
      <c r="F389" s="0" t="n">
        <v>1.12540095999631</v>
      </c>
      <c r="G389" s="0" t="n">
        <v>3.00357142857143</v>
      </c>
      <c r="H389" s="173"/>
      <c r="I389" s="173" t="n">
        <v>386</v>
      </c>
      <c r="J389" s="173" t="n">
        <f aca="false">IF(Woche!$B$11=P389,I389,0)</f>
        <v>0</v>
      </c>
      <c r="K389" s="173" t="n">
        <f aca="false">IF(Woche!$B$13=P389,I389,0)</f>
        <v>0</v>
      </c>
      <c r="L389" s="173"/>
      <c r="M389" s="173"/>
      <c r="N389" s="173"/>
      <c r="O389" s="175" t="str">
        <f aca="false">IF(C389=$T$4,$U$4,IF(C389=$T$5,$U$5,IF(C389=$T$6,$U$6,IF(C389=$T$7,$U$7,IF(C389=$T$8,$U$8,IF(C389=$T$9,$U$9,""))))))</f>
        <v>Otoplastiken                             </v>
      </c>
      <c r="P389" s="175" t="str">
        <f aca="false">B389&amp;" dB   "&amp;O389&amp;"   "&amp;A389</f>
        <v>22 dB   Otoplastiken                                Phonor Select Premium PS 2</v>
      </c>
      <c r="Q389" s="176"/>
      <c r="R389" s="176"/>
      <c r="S389" s="176"/>
      <c r="T389" s="176"/>
      <c r="U389" s="176"/>
      <c r="V389" s="176"/>
      <c r="W389" s="181"/>
    </row>
    <row r="390" customFormat="false" ht="12.5" hidden="false" customHeight="false" outlineLevel="0" collapsed="false">
      <c r="A390" s="0" t="s">
        <v>563</v>
      </c>
      <c r="B390" s="0" t="n">
        <v>18</v>
      </c>
      <c r="C390" s="0" t="s">
        <v>104</v>
      </c>
      <c r="D390" s="0" t="s">
        <v>479</v>
      </c>
      <c r="E390" s="0" t="n">
        <v>4.81944444444445</v>
      </c>
      <c r="F390" s="0" t="n">
        <v>1.67025463363602</v>
      </c>
      <c r="G390" s="0" t="n">
        <v>3.01309523809524</v>
      </c>
      <c r="H390" s="173"/>
      <c r="I390" s="173" t="n">
        <v>387</v>
      </c>
      <c r="J390" s="173" t="n">
        <f aca="false">IF(Woche!$B$11=P390,I390,0)</f>
        <v>0</v>
      </c>
      <c r="K390" s="173" t="n">
        <f aca="false">IF(Woche!$B$13=P390,I390,0)</f>
        <v>0</v>
      </c>
      <c r="L390" s="173"/>
      <c r="M390" s="173"/>
      <c r="N390" s="173"/>
      <c r="O390" s="175" t="str">
        <f aca="false">IF(C390=$T$4,$U$4,IF(C390=$T$5,$U$5,IF(C390=$T$6,$U$6,IF(C390=$T$7,$U$7,IF(C390=$T$8,$U$8,IF(C390=$T$9,$U$9,""))))))</f>
        <v>Otoplastiken                             </v>
      </c>
      <c r="P390" s="175" t="str">
        <f aca="false">B390&amp;" dB   "&amp;O390&amp;"   "&amp;A390</f>
        <v>18 dB   Otoplastiken                                Facom (90)</v>
      </c>
      <c r="Q390" s="176"/>
      <c r="R390" s="176"/>
      <c r="S390" s="176"/>
      <c r="T390" s="176"/>
      <c r="U390" s="176"/>
      <c r="V390" s="176"/>
      <c r="W390" s="181"/>
    </row>
    <row r="391" customFormat="false" ht="12.5" hidden="false" customHeight="false" outlineLevel="0" collapsed="false">
      <c r="A391" s="0" t="s">
        <v>564</v>
      </c>
      <c r="B391" s="0" t="n">
        <v>14</v>
      </c>
      <c r="C391" s="0" t="s">
        <v>111</v>
      </c>
      <c r="D391" s="0" t="s">
        <v>184</v>
      </c>
      <c r="E391" s="0" t="n">
        <v>4.82246376811594</v>
      </c>
      <c r="F391" s="0" t="n">
        <v>1.38427496432706</v>
      </c>
      <c r="G391" s="0" t="n">
        <v>3.01547619047619</v>
      </c>
      <c r="H391" s="173"/>
      <c r="I391" s="173" t="n">
        <v>388</v>
      </c>
      <c r="J391" s="173" t="n">
        <f aca="false">IF(Woche!$B$11=P391,I391,0)</f>
        <v>0</v>
      </c>
      <c r="K391" s="173" t="n">
        <f aca="false">IF(Woche!$B$13=P391,I391,0)</f>
        <v>0</v>
      </c>
      <c r="L391" s="173"/>
      <c r="M391" s="173"/>
      <c r="N391" s="173"/>
      <c r="O391" s="175" t="str">
        <f aca="false">IF(C391=$T$4,$U$4,IF(C391=$T$5,$U$5,IF(C391=$T$6,$U$6,IF(C391=$T$7,$U$7,IF(C391=$T$8,$U$8,IF(C391=$T$9,$U$9,""))))))</f>
        <v>Stöpsel, fertig, mehrfach         </v>
      </c>
      <c r="P391" s="175" t="str">
        <f aca="false">B391&amp;" dB   "&amp;O391&amp;"   "&amp;A391</f>
        <v>14 dB   Stöpsel, fertig, mehrfach            EARPLUGS 15 dB</v>
      </c>
      <c r="Q391" s="176"/>
      <c r="R391" s="176"/>
      <c r="S391" s="176"/>
      <c r="T391" s="176"/>
      <c r="U391" s="176"/>
      <c r="V391" s="176"/>
      <c r="W391" s="181"/>
    </row>
    <row r="392" customFormat="false" ht="12.5" hidden="false" customHeight="false" outlineLevel="0" collapsed="false">
      <c r="A392" s="0" t="s">
        <v>565</v>
      </c>
      <c r="B392" s="0" t="n">
        <v>24</v>
      </c>
      <c r="C392" s="0" t="s">
        <v>104</v>
      </c>
      <c r="D392" s="0" t="s">
        <v>105</v>
      </c>
      <c r="E392" s="0" t="n">
        <v>4.82548309178744</v>
      </c>
      <c r="F392" s="0" t="n">
        <v>1.20873717793393</v>
      </c>
      <c r="G392" s="0" t="n">
        <v>3.01785714285714</v>
      </c>
      <c r="H392" s="173"/>
      <c r="I392" s="173" t="n">
        <v>389</v>
      </c>
      <c r="J392" s="173" t="n">
        <f aca="false">IF(Woche!$B$11=P392,I392,0)</f>
        <v>0</v>
      </c>
      <c r="K392" s="173" t="n">
        <f aca="false">IF(Woche!$B$13=P392,I392,0)</f>
        <v>0</v>
      </c>
      <c r="L392" s="173"/>
      <c r="M392" s="173"/>
      <c r="N392" s="173"/>
      <c r="O392" s="175" t="str">
        <f aca="false">IF(C392=$T$4,$U$4,IF(C392=$T$5,$U$5,IF(C392=$T$6,$U$6,IF(C392=$T$7,$U$7,IF(C392=$T$8,$U$8,IF(C392=$T$9,$U$9,""))))))</f>
        <v>Otoplastiken                             </v>
      </c>
      <c r="P392" s="175" t="str">
        <f aca="false">B392&amp;" dB   "&amp;O392&amp;"   "&amp;A392</f>
        <v>24 dB   Otoplastiken                                DLO Acryl DI yellow</v>
      </c>
      <c r="Q392" s="176"/>
      <c r="R392" s="176"/>
      <c r="S392" s="176"/>
      <c r="T392" s="176"/>
      <c r="U392" s="176"/>
      <c r="V392" s="176"/>
      <c r="W392" s="181"/>
    </row>
    <row r="393" customFormat="false" ht="12.5" hidden="false" customHeight="false" outlineLevel="0" collapsed="false">
      <c r="A393" s="0" t="s">
        <v>566</v>
      </c>
      <c r="B393" s="0" t="n">
        <v>21</v>
      </c>
      <c r="C393" s="0" t="s">
        <v>111</v>
      </c>
      <c r="D393" s="0" t="s">
        <v>567</v>
      </c>
      <c r="E393" s="0" t="n">
        <v>4.83001207729469</v>
      </c>
      <c r="F393" s="0" t="n">
        <v>2.99754932261249</v>
      </c>
      <c r="G393" s="0" t="n">
        <v>3.02142857142857</v>
      </c>
      <c r="H393" s="173"/>
      <c r="I393" s="173" t="n">
        <v>390</v>
      </c>
      <c r="J393" s="173" t="n">
        <f aca="false">IF(Woche!$B$11=P393,I393,0)</f>
        <v>0</v>
      </c>
      <c r="K393" s="173" t="n">
        <f aca="false">IF(Woche!$B$13=P393,I393,0)</f>
        <v>0</v>
      </c>
      <c r="L393" s="173"/>
      <c r="M393" s="173"/>
      <c r="N393" s="173"/>
      <c r="O393" s="175" t="str">
        <f aca="false">IF(C393=$T$4,$U$4,IF(C393=$T$5,$U$5,IF(C393=$T$6,$U$6,IF(C393=$T$7,$U$7,IF(C393=$T$8,$U$8,IF(C393=$T$9,$U$9,""))))))</f>
        <v>Stöpsel, fertig, mehrfach         </v>
      </c>
      <c r="P393" s="175" t="str">
        <f aca="false">B393&amp;" dB   "&amp;O393&amp;"   "&amp;A393</f>
        <v>21 dB   Stöpsel, fertig, mehrfach            KLEENGUARD* H20</v>
      </c>
      <c r="Q393" s="176"/>
      <c r="R393" s="176"/>
      <c r="S393" s="176"/>
      <c r="T393" s="176"/>
      <c r="U393" s="176"/>
      <c r="V393" s="176"/>
      <c r="W393" s="181"/>
    </row>
    <row r="394" customFormat="false" ht="12.5" hidden="false" customHeight="false" outlineLevel="0" collapsed="false">
      <c r="A394" s="0" t="s">
        <v>568</v>
      </c>
      <c r="B394" s="0" t="n">
        <v>24</v>
      </c>
      <c r="C394" s="0" t="s">
        <v>104</v>
      </c>
      <c r="D394" s="0" t="s">
        <v>461</v>
      </c>
      <c r="E394" s="0" t="n">
        <v>4.86020531400966</v>
      </c>
      <c r="F394" s="0" t="n">
        <v>1.58428621428379</v>
      </c>
      <c r="G394" s="0" t="n">
        <v>3.0452380952381</v>
      </c>
      <c r="H394" s="173"/>
      <c r="I394" s="173" t="n">
        <v>391</v>
      </c>
      <c r="J394" s="173" t="n">
        <f aca="false">IF(Woche!$B$11=P394,I394,0)</f>
        <v>0</v>
      </c>
      <c r="K394" s="173" t="n">
        <f aca="false">IF(Woche!$B$13=P394,I394,0)</f>
        <v>0</v>
      </c>
      <c r="L394" s="173"/>
      <c r="M394" s="173"/>
      <c r="N394" s="173"/>
      <c r="O394" s="175" t="str">
        <f aca="false">IF(C394=$T$4,$U$4,IF(C394=$T$5,$U$5,IF(C394=$T$6,$U$6,IF(C394=$T$7,$U$7,IF(C394=$T$8,$U$8,IF(C394=$T$9,$U$9,""))))))</f>
        <v>Otoplastiken                             </v>
      </c>
      <c r="P394" s="175" t="str">
        <f aca="false">B394&amp;" dB   "&amp;O394&amp;"   "&amp;A394</f>
        <v>24 dB   Otoplastiken                                AudiSafe Shotkiller II HEC</v>
      </c>
      <c r="Q394" s="176"/>
      <c r="R394" s="176"/>
      <c r="S394" s="176"/>
      <c r="T394" s="176"/>
      <c r="U394" s="176"/>
      <c r="V394" s="176"/>
      <c r="W394" s="181"/>
    </row>
    <row r="395" customFormat="false" ht="12.5" hidden="false" customHeight="false" outlineLevel="0" collapsed="false">
      <c r="A395" s="0" t="s">
        <v>569</v>
      </c>
      <c r="B395" s="0" t="n">
        <v>25</v>
      </c>
      <c r="C395" s="0" t="s">
        <v>116</v>
      </c>
      <c r="D395" s="0" t="s">
        <v>339</v>
      </c>
      <c r="E395" s="0" t="n">
        <v>4.86322463768116</v>
      </c>
      <c r="F395" s="0" t="n">
        <v>1.25930669497425</v>
      </c>
      <c r="G395" s="0" t="n">
        <v>3.04761904761905</v>
      </c>
      <c r="H395" s="173"/>
      <c r="I395" s="173" t="n">
        <v>392</v>
      </c>
      <c r="J395" s="173" t="n">
        <f aca="false">IF(Woche!$B$11=P395,I395,0)</f>
        <v>0</v>
      </c>
      <c r="K395" s="173" t="n">
        <f aca="false">IF(Woche!$B$13=P395,I395,0)</f>
        <v>0</v>
      </c>
      <c r="L395" s="173"/>
      <c r="M395" s="173"/>
      <c r="N395" s="173"/>
      <c r="O395" s="175" t="str">
        <f aca="false">IF(C395=$T$4,$U$4,IF(C395=$T$5,$U$5,IF(C395=$T$6,$U$6,IF(C395=$T$7,$U$7,IF(C395=$T$8,$U$8,IF(C395=$T$9,$U$9,""))))))</f>
        <v>Stöpsel, zu formende, mehrfach</v>
      </c>
      <c r="P395" s="175" t="str">
        <f aca="false">B395&amp;" dB   "&amp;O395&amp;"   "&amp;A395</f>
        <v>25 dB   Stöpsel, zu formende, mehrfach   Classic Small</v>
      </c>
      <c r="Q395" s="176"/>
      <c r="R395" s="176"/>
      <c r="S395" s="176"/>
      <c r="T395" s="176"/>
      <c r="U395" s="176"/>
      <c r="V395" s="176"/>
      <c r="W395" s="181"/>
    </row>
    <row r="396" customFormat="false" ht="12.5" hidden="false" customHeight="false" outlineLevel="0" collapsed="false">
      <c r="A396" s="0" t="s">
        <v>570</v>
      </c>
      <c r="B396" s="0" t="n">
        <v>18</v>
      </c>
      <c r="C396" s="0" t="s">
        <v>104</v>
      </c>
      <c r="D396" s="0" t="s">
        <v>385</v>
      </c>
      <c r="E396" s="0" t="n">
        <v>4.86775362318841</v>
      </c>
      <c r="F396" s="0" t="n">
        <v>1.59528376813935</v>
      </c>
      <c r="G396" s="0" t="n">
        <v>3.05119047619048</v>
      </c>
      <c r="H396" s="173"/>
      <c r="I396" s="173" t="n">
        <v>393</v>
      </c>
      <c r="J396" s="173" t="n">
        <f aca="false">IF(Woche!$B$11=P396,I396,0)</f>
        <v>0</v>
      </c>
      <c r="K396" s="173" t="n">
        <f aca="false">IF(Woche!$B$13=P396,I396,0)</f>
        <v>0</v>
      </c>
      <c r="L396" s="173"/>
      <c r="M396" s="173"/>
      <c r="N396" s="173"/>
      <c r="O396" s="175" t="str">
        <f aca="false">IF(C396=$T$4,$U$4,IF(C396=$T$5,$U$5,IF(C396=$T$6,$U$6,IF(C396=$T$7,$U$7,IF(C396=$T$8,$U$8,IF(C396=$T$9,$U$9,""))))))</f>
        <v>Otoplastiken                             </v>
      </c>
      <c r="P396" s="175" t="str">
        <f aca="false">B396&amp;" dB   "&amp;O396&amp;"   "&amp;A396</f>
        <v>18 dB   Otoplastiken                                sonus Premium rotes Filter</v>
      </c>
      <c r="Q396" s="176"/>
      <c r="R396" s="176"/>
      <c r="S396" s="176"/>
      <c r="T396" s="176"/>
      <c r="U396" s="176"/>
      <c r="V396" s="176"/>
      <c r="W396" s="181"/>
    </row>
    <row r="397" customFormat="false" ht="12.5" hidden="false" customHeight="false" outlineLevel="0" collapsed="false">
      <c r="A397" s="0" t="s">
        <v>571</v>
      </c>
      <c r="B397" s="0" t="n">
        <v>26</v>
      </c>
      <c r="C397" s="0" t="s">
        <v>104</v>
      </c>
      <c r="D397" s="0" t="s">
        <v>515</v>
      </c>
      <c r="E397" s="0" t="n">
        <v>4.89341787439614</v>
      </c>
      <c r="F397" s="0" t="n">
        <v>1.1301966146284</v>
      </c>
      <c r="G397" s="0" t="n">
        <v>3.07142857142857</v>
      </c>
      <c r="H397" s="173"/>
      <c r="I397" s="173" t="n">
        <v>394</v>
      </c>
      <c r="J397" s="173" t="n">
        <f aca="false">IF(Woche!$B$11=P397,I397,0)</f>
        <v>0</v>
      </c>
      <c r="K397" s="173" t="n">
        <f aca="false">IF(Woche!$B$13=P397,I397,0)</f>
        <v>0</v>
      </c>
      <c r="L397" s="173"/>
      <c r="M397" s="173"/>
      <c r="N397" s="173"/>
      <c r="O397" s="175" t="str">
        <f aca="false">IF(C397=$T$4,$U$4,IF(C397=$T$5,$U$5,IF(C397=$T$6,$U$6,IF(C397=$T$7,$U$7,IF(C397=$T$8,$U$8,IF(C397=$T$9,$U$9,""))))))</f>
        <v>Otoplastiken                             </v>
      </c>
      <c r="P397" s="175" t="str">
        <f aca="false">B397&amp;" dB   "&amp;O397&amp;"   "&amp;A397</f>
        <v>26 dB   Otoplastiken                                Varifoon (110)</v>
      </c>
      <c r="Q397" s="176"/>
      <c r="R397" s="176"/>
      <c r="S397" s="176"/>
      <c r="T397" s="176"/>
      <c r="U397" s="176"/>
      <c r="V397" s="176"/>
      <c r="W397" s="181"/>
    </row>
    <row r="398" customFormat="false" ht="12.5" hidden="false" customHeight="false" outlineLevel="0" collapsed="false">
      <c r="A398" s="0" t="s">
        <v>572</v>
      </c>
      <c r="B398" s="0" t="n">
        <v>13</v>
      </c>
      <c r="C398" s="0" t="s">
        <v>104</v>
      </c>
      <c r="D398" s="0" t="s">
        <v>239</v>
      </c>
      <c r="E398" s="0" t="n">
        <v>4.90549516908213</v>
      </c>
      <c r="F398" s="0" t="n">
        <v>2.49274906634975</v>
      </c>
      <c r="G398" s="0" t="n">
        <v>3.08095238095238</v>
      </c>
      <c r="H398" s="173"/>
      <c r="I398" s="173" t="n">
        <v>395</v>
      </c>
      <c r="J398" s="173" t="n">
        <f aca="false">IF(Woche!$B$11=P398,I398,0)</f>
        <v>0</v>
      </c>
      <c r="K398" s="173" t="n">
        <f aca="false">IF(Woche!$B$13=P398,I398,0)</f>
        <v>0</v>
      </c>
      <c r="L398" s="173"/>
      <c r="M398" s="173"/>
      <c r="N398" s="173"/>
      <c r="O398" s="175" t="str">
        <f aca="false">IF(C398=$T$4,$U$4,IF(C398=$T$5,$U$5,IF(C398=$T$6,$U$6,IF(C398=$T$7,$U$7,IF(C398=$T$8,$U$8,IF(C398=$T$9,$U$9,""))))))</f>
        <v>Otoplastiken                             </v>
      </c>
      <c r="P398" s="175" t="str">
        <f aca="false">B398&amp;" dB   "&amp;O398&amp;"   "&amp;A398</f>
        <v>13 dB   Otoplastiken                                Ear Pro Tel 15Ai</v>
      </c>
      <c r="Q398" s="176"/>
      <c r="R398" s="176"/>
      <c r="S398" s="176"/>
      <c r="T398" s="176"/>
      <c r="U398" s="176"/>
      <c r="V398" s="176"/>
      <c r="W398" s="181"/>
    </row>
    <row r="399" customFormat="false" ht="12.5" hidden="false" customHeight="false" outlineLevel="0" collapsed="false">
      <c r="A399" s="0" t="s">
        <v>573</v>
      </c>
      <c r="B399" s="0" t="n">
        <v>24</v>
      </c>
      <c r="C399" s="0" t="s">
        <v>111</v>
      </c>
      <c r="D399" s="0" t="s">
        <v>567</v>
      </c>
      <c r="E399" s="0" t="n">
        <v>4.91606280193237</v>
      </c>
      <c r="F399" s="0" t="n">
        <v>1.33195408039639</v>
      </c>
      <c r="G399" s="0" t="n">
        <v>3.08928571428571</v>
      </c>
      <c r="H399" s="173"/>
      <c r="I399" s="173" t="n">
        <v>396</v>
      </c>
      <c r="J399" s="173" t="n">
        <f aca="false">IF(Woche!$B$11=P399,I399,0)</f>
        <v>0</v>
      </c>
      <c r="K399" s="173" t="n">
        <f aca="false">IF(Woche!$B$13=P399,I399,0)</f>
        <v>0</v>
      </c>
      <c r="L399" s="173"/>
      <c r="M399" s="173"/>
      <c r="N399" s="173"/>
      <c r="O399" s="175" t="str">
        <f aca="false">IF(C399=$T$4,$U$4,IF(C399=$T$5,$U$5,IF(C399=$T$6,$U$6,IF(C399=$T$7,$U$7,IF(C399=$T$8,$U$8,IF(C399=$T$9,$U$9,""))))))</f>
        <v>Stöpsel, fertig, mehrfach         </v>
      </c>
      <c r="P399" s="175" t="str">
        <f aca="false">B399&amp;" dB   "&amp;O399&amp;"   "&amp;A399</f>
        <v>24 dB   Stöpsel, fertig, mehrfach            KLEENGUARD* H30</v>
      </c>
      <c r="Q399" s="176"/>
      <c r="R399" s="176"/>
      <c r="S399" s="176"/>
      <c r="T399" s="176"/>
      <c r="U399" s="176"/>
      <c r="V399" s="176"/>
      <c r="W399" s="181"/>
    </row>
    <row r="400" customFormat="false" ht="12.5" hidden="false" customHeight="false" outlineLevel="0" collapsed="false">
      <c r="A400" s="0" t="s">
        <v>574</v>
      </c>
      <c r="B400" s="0" t="n">
        <v>25</v>
      </c>
      <c r="C400" s="0" t="s">
        <v>108</v>
      </c>
      <c r="D400" s="0" t="s">
        <v>575</v>
      </c>
      <c r="E400" s="0" t="n">
        <v>4.91757246376812</v>
      </c>
      <c r="F400" s="0" t="n">
        <v>1.10536978703928</v>
      </c>
      <c r="G400" s="0" t="n">
        <v>3.09047619047619</v>
      </c>
      <c r="H400" s="173"/>
      <c r="I400" s="173" t="n">
        <v>397</v>
      </c>
      <c r="J400" s="173" t="n">
        <f aca="false">IF(Woche!$B$11=P400,I400,0)</f>
        <v>0</v>
      </c>
      <c r="K400" s="173" t="n">
        <f aca="false">IF(Woche!$B$13=P400,I400,0)</f>
        <v>0</v>
      </c>
      <c r="L400" s="173"/>
      <c r="M400" s="173"/>
      <c r="N400" s="173"/>
      <c r="O400" s="175" t="str">
        <f aca="false">IF(C400=$T$4,$U$4,IF(C400=$T$5,$U$5,IF(C400=$T$6,$U$6,IF(C400=$T$7,$U$7,IF(C400=$T$8,$U$8,IF(C400=$T$9,$U$9,""))))))</f>
        <v>Stöpsel, fertig, 1mal                 </v>
      </c>
      <c r="P400" s="175" t="str">
        <f aca="false">B400&amp;" dB   "&amp;O400&amp;"   "&amp;A400</f>
        <v>25 dB   Stöpsel, fertig, 1mal                    Matrix Orange</v>
      </c>
      <c r="Q400" s="176"/>
      <c r="R400" s="176"/>
      <c r="S400" s="176"/>
      <c r="T400" s="176"/>
      <c r="U400" s="176"/>
      <c r="V400" s="176"/>
      <c r="W400" s="181"/>
    </row>
    <row r="401" customFormat="false" ht="12.5" hidden="false" customHeight="false" outlineLevel="0" collapsed="false">
      <c r="A401" s="0" t="s">
        <v>576</v>
      </c>
      <c r="B401" s="0" t="n">
        <v>17</v>
      </c>
      <c r="C401" s="0" t="s">
        <v>111</v>
      </c>
      <c r="D401" s="0" t="s">
        <v>205</v>
      </c>
      <c r="E401" s="0" t="n">
        <v>4.9387077294686</v>
      </c>
      <c r="F401" s="0" t="n">
        <v>1.66341571763186</v>
      </c>
      <c r="G401" s="0" t="n">
        <v>3.10714285714286</v>
      </c>
      <c r="H401" s="173"/>
      <c r="I401" s="173" t="n">
        <v>398</v>
      </c>
      <c r="J401" s="173" t="n">
        <f aca="false">IF(Woche!$B$11=P401,I401,0)</f>
        <v>0</v>
      </c>
      <c r="K401" s="173" t="n">
        <f aca="false">IF(Woche!$B$13=P401,I401,0)</f>
        <v>0</v>
      </c>
      <c r="L401" s="173"/>
      <c r="M401" s="173"/>
      <c r="N401" s="173"/>
      <c r="O401" s="175" t="str">
        <f aca="false">IF(C401=$T$4,$U$4,IF(C401=$T$5,$U$5,IF(C401=$T$6,$U$6,IF(C401=$T$7,$U$7,IF(C401=$T$8,$U$8,IF(C401=$T$9,$U$9,""))))))</f>
        <v>Stöpsel, fertig, mehrfach         </v>
      </c>
      <c r="P401" s="175" t="str">
        <f aca="false">B401&amp;" dB   "&amp;O401&amp;"   "&amp;A401</f>
        <v>17 dB   Stöpsel, fertig, mehrfach            EARpro SoftSound EP3</v>
      </c>
      <c r="Q401" s="176"/>
      <c r="R401" s="176"/>
      <c r="S401" s="176"/>
      <c r="T401" s="176"/>
      <c r="U401" s="176"/>
      <c r="V401" s="176"/>
      <c r="W401" s="181"/>
    </row>
    <row r="402" customFormat="false" ht="12.5" hidden="false" customHeight="false" outlineLevel="0" collapsed="false">
      <c r="A402" s="0" t="s">
        <v>577</v>
      </c>
      <c r="B402" s="0" t="n">
        <v>25</v>
      </c>
      <c r="C402" s="0" t="s">
        <v>114</v>
      </c>
      <c r="D402" s="0" t="s">
        <v>350</v>
      </c>
      <c r="E402" s="0" t="n">
        <v>4.95229468599034</v>
      </c>
      <c r="F402" s="0" t="n">
        <v>3.68493404146248</v>
      </c>
      <c r="G402" s="0" t="n">
        <v>3.11785714285714</v>
      </c>
      <c r="H402" s="173"/>
      <c r="I402" s="173" t="n">
        <v>399</v>
      </c>
      <c r="J402" s="173" t="n">
        <f aca="false">IF(Woche!$B$11=P402,I402,0)</f>
        <v>0</v>
      </c>
      <c r="K402" s="173" t="n">
        <f aca="false">IF(Woche!$B$13=P402,I402,0)</f>
        <v>0</v>
      </c>
      <c r="L402" s="173"/>
      <c r="M402" s="173"/>
      <c r="N402" s="173"/>
      <c r="O402" s="175" t="str">
        <f aca="false">IF(C402=$T$4,$U$4,IF(C402=$T$5,$U$5,IF(C402=$T$6,$U$6,IF(C402=$T$7,$U$7,IF(C402=$T$8,$U$8,IF(C402=$T$9,$U$9,""))))))</f>
        <v>Bügelstöpsel                             </v>
      </c>
      <c r="P402" s="175" t="str">
        <f aca="false">B402&amp;" dB   "&amp;O402&amp;"   "&amp;A402</f>
        <v>25 dB   Bügelstöpsel                                CONICMOVE (Kinnbügel)</v>
      </c>
      <c r="Q402" s="176"/>
      <c r="R402" s="176"/>
      <c r="S402" s="176"/>
      <c r="T402" s="176"/>
      <c r="U402" s="176"/>
      <c r="V402" s="176"/>
      <c r="W402" s="181"/>
    </row>
    <row r="403" customFormat="false" ht="12.5" hidden="false" customHeight="false" outlineLevel="0" collapsed="false">
      <c r="A403" s="0" t="s">
        <v>578</v>
      </c>
      <c r="B403" s="0" t="n">
        <v>19</v>
      </c>
      <c r="C403" s="0" t="s">
        <v>114</v>
      </c>
      <c r="D403" s="0" t="s">
        <v>292</v>
      </c>
      <c r="E403" s="0" t="n">
        <v>4.95380434782609</v>
      </c>
      <c r="F403" s="0" t="n">
        <v>4.47714047253664</v>
      </c>
      <c r="G403" s="0" t="n">
        <v>3.11904761904762</v>
      </c>
      <c r="H403" s="173"/>
      <c r="I403" s="173" t="n">
        <v>400</v>
      </c>
      <c r="J403" s="173" t="n">
        <f aca="false">IF(Woche!$B$11=P403,I403,0)</f>
        <v>0</v>
      </c>
      <c r="K403" s="173" t="n">
        <f aca="false">IF(Woche!$B$13=P403,I403,0)</f>
        <v>0</v>
      </c>
      <c r="L403" s="173"/>
      <c r="M403" s="173"/>
      <c r="N403" s="173"/>
      <c r="O403" s="175" t="str">
        <f aca="false">IF(C403=$T$4,$U$4,IF(C403=$T$5,$U$5,IF(C403=$T$6,$U$6,IF(C403=$T$7,$U$7,IF(C403=$T$8,$U$8,IF(C403=$T$9,$U$9,""))))))</f>
        <v>Bügelstöpsel                             </v>
      </c>
      <c r="P403" s="175" t="str">
        <f aca="false">B403&amp;" dB   "&amp;O403&amp;"   "&amp;A403</f>
        <v>19 dB   Bügelstöpsel                                Jazz-Band 2</v>
      </c>
      <c r="Q403" s="176"/>
      <c r="R403" s="176"/>
      <c r="S403" s="176"/>
      <c r="T403" s="176"/>
      <c r="U403" s="176"/>
      <c r="V403" s="176"/>
      <c r="W403" s="181"/>
    </row>
    <row r="404" customFormat="false" ht="12.5" hidden="false" customHeight="false" outlineLevel="0" collapsed="false">
      <c r="A404" s="0" t="s">
        <v>579</v>
      </c>
      <c r="B404" s="0" t="n">
        <v>16</v>
      </c>
      <c r="C404" s="0" t="s">
        <v>108</v>
      </c>
      <c r="D404" s="0" t="s">
        <v>411</v>
      </c>
      <c r="E404" s="0" t="n">
        <v>5.01419082125604</v>
      </c>
      <c r="F404" s="0" t="n">
        <v>2.41689839654463</v>
      </c>
      <c r="G404" s="0" t="n">
        <v>3.16666666666667</v>
      </c>
      <c r="H404" s="173"/>
      <c r="I404" s="173" t="n">
        <v>401</v>
      </c>
      <c r="J404" s="173" t="n">
        <f aca="false">IF(Woche!$B$11=P404,I404,0)</f>
        <v>0</v>
      </c>
      <c r="K404" s="173" t="n">
        <f aca="false">IF(Woche!$B$13=P404,I404,0)</f>
        <v>0</v>
      </c>
      <c r="L404" s="173"/>
      <c r="M404" s="173"/>
      <c r="N404" s="173"/>
      <c r="O404" s="175" t="str">
        <f aca="false">IF(C404=$T$4,$U$4,IF(C404=$T$5,$U$5,IF(C404=$T$6,$U$6,IF(C404=$T$7,$U$7,IF(C404=$T$8,$U$8,IF(C404=$T$9,$U$9,""))))))</f>
        <v>Stöpsel, fertig, 1mal                 </v>
      </c>
      <c r="P404" s="175" t="str">
        <f aca="false">B404&amp;" dB   "&amp;O404&amp;"   "&amp;A404</f>
        <v>16 dB   Stöpsel, fertig, 1mal                    Conus</v>
      </c>
      <c r="Q404" s="176"/>
      <c r="R404" s="176"/>
      <c r="S404" s="176"/>
      <c r="T404" s="176"/>
      <c r="U404" s="176"/>
      <c r="V404" s="176"/>
      <c r="W404" s="181"/>
    </row>
    <row r="405" customFormat="false" ht="12.5" hidden="false" customHeight="false" outlineLevel="0" collapsed="false">
      <c r="A405" s="0" t="s">
        <v>580</v>
      </c>
      <c r="B405" s="0" t="n">
        <v>19</v>
      </c>
      <c r="C405" s="0" t="s">
        <v>104</v>
      </c>
      <c r="D405" s="0" t="s">
        <v>452</v>
      </c>
      <c r="E405" s="0" t="n">
        <v>5.068538647343</v>
      </c>
      <c r="F405" s="0" t="n">
        <v>2.03532294106561</v>
      </c>
      <c r="G405" s="0" t="n">
        <v>3.20952380952381</v>
      </c>
      <c r="H405" s="173"/>
      <c r="I405" s="173" t="n">
        <v>402</v>
      </c>
      <c r="J405" s="173" t="n">
        <f aca="false">IF(Woche!$B$11=P405,I405,0)</f>
        <v>0</v>
      </c>
      <c r="K405" s="173" t="n">
        <f aca="false">IF(Woche!$B$13=P405,I405,0)</f>
        <v>0</v>
      </c>
      <c r="L405" s="173"/>
      <c r="M405" s="173"/>
      <c r="N405" s="173"/>
      <c r="O405" s="175" t="str">
        <f aca="false">IF(C405=$T$4,$U$4,IF(C405=$T$5,$U$5,IF(C405=$T$6,$U$6,IF(C405=$T$7,$U$7,IF(C405=$T$8,$U$8,IF(C405=$T$9,$U$9,""))))))</f>
        <v>Otoplastiken                             </v>
      </c>
      <c r="P405" s="175" t="str">
        <f aca="false">B405&amp;" dB   "&amp;O405&amp;"   "&amp;A405</f>
        <v>19 dB   Otoplastiken                                Kendal soft KS2</v>
      </c>
      <c r="Q405" s="176"/>
      <c r="R405" s="176"/>
      <c r="S405" s="176"/>
      <c r="T405" s="176"/>
      <c r="U405" s="176"/>
      <c r="V405" s="176"/>
      <c r="W405" s="181"/>
    </row>
    <row r="406" customFormat="false" ht="12.5" hidden="false" customHeight="false" outlineLevel="0" collapsed="false">
      <c r="A406" s="0" t="s">
        <v>581</v>
      </c>
      <c r="B406" s="0" t="n">
        <v>21</v>
      </c>
      <c r="C406" s="0" t="s">
        <v>104</v>
      </c>
      <c r="D406" s="0" t="s">
        <v>105</v>
      </c>
      <c r="E406" s="0" t="n">
        <v>5.0715579710145</v>
      </c>
      <c r="F406" s="0" t="n">
        <v>1.38922927219511</v>
      </c>
      <c r="G406" s="0" t="n">
        <v>3.21190476190476</v>
      </c>
      <c r="H406" s="173"/>
      <c r="I406" s="173" t="n">
        <v>403</v>
      </c>
      <c r="J406" s="173" t="n">
        <f aca="false">IF(Woche!$B$11=P406,I406,0)</f>
        <v>0</v>
      </c>
      <c r="K406" s="173" t="n">
        <f aca="false">IF(Woche!$B$13=P406,I406,0)</f>
        <v>0</v>
      </c>
      <c r="L406" s="173"/>
      <c r="M406" s="173"/>
      <c r="N406" s="173"/>
      <c r="O406" s="175" t="str">
        <f aca="false">IF(C406=$T$4,$U$4,IF(C406=$T$5,$U$5,IF(C406=$T$6,$U$6,IF(C406=$T$7,$U$7,IF(C406=$T$8,$U$8,IF(C406=$T$9,$U$9,""))))))</f>
        <v>Otoplastiken                             </v>
      </c>
      <c r="P406" s="175" t="str">
        <f aca="false">B406&amp;" dB   "&amp;O406&amp;"   "&amp;A406</f>
        <v>21 dB   Otoplastiken                                DLO Silikon DI yellow</v>
      </c>
      <c r="Q406" s="176"/>
      <c r="R406" s="176"/>
      <c r="S406" s="176"/>
      <c r="T406" s="176"/>
      <c r="U406" s="176"/>
      <c r="V406" s="176"/>
      <c r="W406" s="181"/>
    </row>
    <row r="407" customFormat="false" ht="12.5" hidden="false" customHeight="false" outlineLevel="0" collapsed="false">
      <c r="A407" s="0" t="s">
        <v>582</v>
      </c>
      <c r="B407" s="0" t="n">
        <v>15</v>
      </c>
      <c r="C407" s="0" t="s">
        <v>111</v>
      </c>
      <c r="D407" s="0" t="s">
        <v>184</v>
      </c>
      <c r="E407" s="0" t="n">
        <v>5.07306763285024</v>
      </c>
      <c r="F407" s="0" t="n">
        <v>1.24399665770516</v>
      </c>
      <c r="G407" s="0" t="n">
        <v>3.21309523809524</v>
      </c>
      <c r="H407" s="173"/>
      <c r="I407" s="173" t="n">
        <v>404</v>
      </c>
      <c r="J407" s="173" t="n">
        <f aca="false">IF(Woche!$B$11=P407,I407,0)</f>
        <v>0</v>
      </c>
      <c r="K407" s="173" t="n">
        <f aca="false">IF(Woche!$B$13=P407,I407,0)</f>
        <v>0</v>
      </c>
      <c r="L407" s="173"/>
      <c r="M407" s="173"/>
      <c r="N407" s="173"/>
      <c r="O407" s="175" t="str">
        <f aca="false">IF(C407=$T$4,$U$4,IF(C407=$T$5,$U$5,IF(C407=$T$6,$U$6,IF(C407=$T$7,$U$7,IF(C407=$T$8,$U$8,IF(C407=$T$9,$U$9,""))))))</f>
        <v>Stöpsel, fertig, mehrfach         </v>
      </c>
      <c r="P407" s="175" t="str">
        <f aca="false">B407&amp;" dB   "&amp;O407&amp;"   "&amp;A407</f>
        <v>15 dB   Stöpsel, fertig, mehrfach            EARPLUGS</v>
      </c>
      <c r="Q407" s="176"/>
      <c r="R407" s="176"/>
      <c r="S407" s="176"/>
      <c r="T407" s="176"/>
      <c r="U407" s="176"/>
      <c r="V407" s="176"/>
      <c r="W407" s="181"/>
    </row>
    <row r="408" customFormat="false" ht="12.5" hidden="false" customHeight="false" outlineLevel="0" collapsed="false">
      <c r="A408" s="0" t="s">
        <v>583</v>
      </c>
      <c r="B408" s="0" t="n">
        <v>25</v>
      </c>
      <c r="C408" s="0" t="s">
        <v>104</v>
      </c>
      <c r="D408" s="0" t="s">
        <v>321</v>
      </c>
      <c r="E408" s="0" t="n">
        <v>5.08061594202899</v>
      </c>
      <c r="F408" s="0" t="n">
        <v>2.04973153949408</v>
      </c>
      <c r="G408" s="0" t="n">
        <v>3.21904761904762</v>
      </c>
      <c r="H408" s="173"/>
      <c r="I408" s="173" t="n">
        <v>405</v>
      </c>
      <c r="J408" s="173" t="n">
        <f aca="false">IF(Woche!$B$11=P408,I408,0)</f>
        <v>0</v>
      </c>
      <c r="K408" s="173" t="n">
        <f aca="false">IF(Woche!$B$13=P408,I408,0)</f>
        <v>0</v>
      </c>
      <c r="L408" s="173"/>
      <c r="M408" s="173"/>
      <c r="N408" s="173"/>
      <c r="O408" s="175" t="str">
        <f aca="false">IF(C408=$T$4,$U$4,IF(C408=$T$5,$U$5,IF(C408=$T$6,$U$6,IF(C408=$T$7,$U$7,IF(C408=$T$8,$U$8,IF(C408=$T$9,$U$9,""))))))</f>
        <v>Otoplastiken                             </v>
      </c>
      <c r="P408" s="175" t="str">
        <f aca="false">B408&amp;" dB   "&amp;O408&amp;"   "&amp;A408</f>
        <v>25 dB   Otoplastiken                                EARmo MC W-R7 (weiß+rot)</v>
      </c>
      <c r="Q408" s="176"/>
      <c r="R408" s="176"/>
      <c r="S408" s="176"/>
      <c r="T408" s="176"/>
      <c r="U408" s="176"/>
      <c r="V408" s="176"/>
      <c r="W408" s="181"/>
    </row>
    <row r="409" customFormat="false" ht="12.5" hidden="false" customHeight="false" outlineLevel="0" collapsed="false">
      <c r="A409" s="0" t="s">
        <v>584</v>
      </c>
      <c r="B409" s="0" t="n">
        <v>21</v>
      </c>
      <c r="C409" s="0" t="s">
        <v>104</v>
      </c>
      <c r="D409" s="0" t="s">
        <v>515</v>
      </c>
      <c r="E409" s="0" t="n">
        <v>5.08967391304348</v>
      </c>
      <c r="F409" s="0" t="n">
        <v>1.20784535444094</v>
      </c>
      <c r="G409" s="0" t="n">
        <v>3.22619047619048</v>
      </c>
      <c r="H409" s="173"/>
      <c r="I409" s="173" t="n">
        <v>406</v>
      </c>
      <c r="J409" s="173" t="n">
        <f aca="false">IF(Woche!$B$11=P409,I409,0)</f>
        <v>0</v>
      </c>
      <c r="K409" s="173" t="n">
        <f aca="false">IF(Woche!$B$13=P409,I409,0)</f>
        <v>0</v>
      </c>
      <c r="L409" s="173"/>
      <c r="M409" s="173"/>
      <c r="N409" s="173"/>
      <c r="O409" s="175" t="str">
        <f aca="false">IF(C409=$T$4,$U$4,IF(C409=$T$5,$U$5,IF(C409=$T$6,$U$6,IF(C409=$T$7,$U$7,IF(C409=$T$8,$U$8,IF(C409=$T$9,$U$9,""))))))</f>
        <v>Otoplastiken                             </v>
      </c>
      <c r="P409" s="175" t="str">
        <f aca="false">B409&amp;" dB   "&amp;O409&amp;"   "&amp;A409</f>
        <v>21 dB   Otoplastiken                                Varifoon (90)</v>
      </c>
      <c r="Q409" s="176"/>
      <c r="R409" s="176"/>
      <c r="S409" s="176"/>
      <c r="T409" s="176"/>
      <c r="U409" s="176"/>
      <c r="V409" s="176"/>
      <c r="W409" s="181"/>
    </row>
    <row r="410" customFormat="false" ht="12.5" hidden="false" customHeight="false" outlineLevel="0" collapsed="false">
      <c r="A410" s="0" t="s">
        <v>585</v>
      </c>
      <c r="B410" s="0" t="n">
        <v>26</v>
      </c>
      <c r="C410" s="0" t="s">
        <v>104</v>
      </c>
      <c r="D410" s="0" t="s">
        <v>321</v>
      </c>
      <c r="E410" s="0" t="n">
        <v>5.09722222222222</v>
      </c>
      <c r="F410" s="0" t="n">
        <v>1.50677449317503</v>
      </c>
      <c r="G410" s="0" t="n">
        <v>3.23214285714286</v>
      </c>
      <c r="H410" s="173"/>
      <c r="I410" s="173" t="n">
        <v>407</v>
      </c>
      <c r="J410" s="173" t="n">
        <f aca="false">IF(Woche!$B$11=P410,I410,0)</f>
        <v>0</v>
      </c>
      <c r="K410" s="173" t="n">
        <f aca="false">IF(Woche!$B$13=P410,I410,0)</f>
        <v>0</v>
      </c>
      <c r="L410" s="173"/>
      <c r="M410" s="173"/>
      <c r="N410" s="173"/>
      <c r="O410" s="175" t="str">
        <f aca="false">IF(C410=$T$4,$U$4,IF(C410=$T$5,$U$5,IF(C410=$T$6,$U$6,IF(C410=$T$7,$U$7,IF(C410=$T$8,$U$8,IF(C410=$T$9,$U$9,""))))))</f>
        <v>Otoplastiken                             </v>
      </c>
      <c r="P410" s="175" t="str">
        <f aca="false">B410&amp;" dB   "&amp;O410&amp;"   "&amp;A410</f>
        <v>26 dB   Otoplastiken                                EARfoon EMF-R4 (rot)</v>
      </c>
      <c r="Q410" s="176"/>
      <c r="R410" s="176"/>
      <c r="S410" s="176"/>
      <c r="T410" s="176"/>
      <c r="U410" s="176"/>
      <c r="V410" s="176"/>
      <c r="W410" s="181"/>
    </row>
    <row r="411" customFormat="false" ht="12.5" hidden="false" customHeight="false" outlineLevel="0" collapsed="false">
      <c r="A411" s="0" t="s">
        <v>586</v>
      </c>
      <c r="B411" s="0" t="n">
        <v>19</v>
      </c>
      <c r="C411" s="0" t="s">
        <v>111</v>
      </c>
      <c r="D411" s="0" t="s">
        <v>567</v>
      </c>
      <c r="E411" s="0" t="n">
        <v>5.10175120772947</v>
      </c>
      <c r="F411" s="0" t="n">
        <v>3.34765786615106</v>
      </c>
      <c r="G411" s="0" t="n">
        <v>3.23571428571429</v>
      </c>
      <c r="H411" s="173"/>
      <c r="I411" s="173" t="n">
        <v>408</v>
      </c>
      <c r="J411" s="173" t="n">
        <f aca="false">IF(Woche!$B$11=P411,I411,0)</f>
        <v>0</v>
      </c>
      <c r="K411" s="173" t="n">
        <f aca="false">IF(Woche!$B$13=P411,I411,0)</f>
        <v>0</v>
      </c>
      <c r="L411" s="173"/>
      <c r="M411" s="173"/>
      <c r="N411" s="173"/>
      <c r="O411" s="175" t="str">
        <f aca="false">IF(C411=$T$4,$U$4,IF(C411=$T$5,$U$5,IF(C411=$T$6,$U$6,IF(C411=$T$7,$U$7,IF(C411=$T$8,$U$8,IF(C411=$T$9,$U$9,""))))))</f>
        <v>Stöpsel, fertig, mehrfach         </v>
      </c>
      <c r="P411" s="175" t="str">
        <f aca="false">B411&amp;" dB   "&amp;O411&amp;"   "&amp;A411</f>
        <v>19 dB   Stöpsel, fertig, mehrfach            KLEENGUARD* H50</v>
      </c>
      <c r="Q411" s="176"/>
      <c r="R411" s="176"/>
      <c r="S411" s="176"/>
      <c r="T411" s="176"/>
      <c r="U411" s="176"/>
      <c r="V411" s="176"/>
      <c r="W411" s="181"/>
    </row>
    <row r="412" customFormat="false" ht="12.5" hidden="false" customHeight="false" outlineLevel="0" collapsed="false">
      <c r="A412" s="0" t="s">
        <v>587</v>
      </c>
      <c r="B412" s="0" t="n">
        <v>23</v>
      </c>
      <c r="C412" s="0" t="s">
        <v>108</v>
      </c>
      <c r="D412" s="0" t="s">
        <v>575</v>
      </c>
      <c r="E412" s="0" t="n">
        <v>5.11986714975846</v>
      </c>
      <c r="F412" s="0" t="n">
        <v>1.12745624055292</v>
      </c>
      <c r="G412" s="0" t="n">
        <v>3.25</v>
      </c>
      <c r="H412" s="173"/>
      <c r="I412" s="173" t="n">
        <v>409</v>
      </c>
      <c r="J412" s="173" t="n">
        <f aca="false">IF(Woche!$B$11=P412,I412,0)</f>
        <v>0</v>
      </c>
      <c r="K412" s="173" t="n">
        <f aca="false">IF(Woche!$B$13=P412,I412,0)</f>
        <v>0</v>
      </c>
      <c r="L412" s="173"/>
      <c r="M412" s="173"/>
      <c r="N412" s="173"/>
      <c r="O412" s="175" t="str">
        <f aca="false">IF(C412=$T$4,$U$4,IF(C412=$T$5,$U$5,IF(C412=$T$6,$U$6,IF(C412=$T$7,$U$7,IF(C412=$T$8,$U$8,IF(C412=$T$9,$U$9,""))))))</f>
        <v>Stöpsel, fertig, 1mal                 </v>
      </c>
      <c r="P412" s="175" t="str">
        <f aca="false">B412&amp;" dB   "&amp;O412&amp;"   "&amp;A412</f>
        <v>23 dB   Stöpsel, fertig, 1mal                    Matrix Green</v>
      </c>
      <c r="Q412" s="176"/>
      <c r="R412" s="176"/>
      <c r="S412" s="176"/>
      <c r="T412" s="176"/>
      <c r="U412" s="176"/>
      <c r="V412" s="176"/>
      <c r="W412" s="181"/>
    </row>
    <row r="413" customFormat="false" ht="12.5" hidden="false" customHeight="false" outlineLevel="0" collapsed="false">
      <c r="A413" s="0" t="s">
        <v>588</v>
      </c>
      <c r="B413" s="0" t="n">
        <v>20</v>
      </c>
      <c r="C413" s="0" t="s">
        <v>104</v>
      </c>
      <c r="D413" s="0" t="s">
        <v>123</v>
      </c>
      <c r="E413" s="0" t="n">
        <v>5.12892512077295</v>
      </c>
      <c r="F413" s="0" t="n">
        <v>2.44465309748809</v>
      </c>
      <c r="G413" s="0" t="n">
        <v>3.25714285714286</v>
      </c>
      <c r="H413" s="173"/>
      <c r="I413" s="173" t="n">
        <v>410</v>
      </c>
      <c r="J413" s="173" t="n">
        <f aca="false">IF(Woche!$B$11=P413,I413,0)</f>
        <v>0</v>
      </c>
      <c r="K413" s="173" t="n">
        <f aca="false">IF(Woche!$B$13=P413,I413,0)</f>
        <v>0</v>
      </c>
      <c r="L413" s="173"/>
      <c r="M413" s="173"/>
      <c r="N413" s="173"/>
      <c r="O413" s="175" t="str">
        <f aca="false">IF(C413=$T$4,$U$4,IF(C413=$T$5,$U$5,IF(C413=$T$6,$U$6,IF(C413=$T$7,$U$7,IF(C413=$T$8,$U$8,IF(C413=$T$9,$U$9,""))))))</f>
        <v>Otoplastiken                             </v>
      </c>
      <c r="P413" s="175" t="str">
        <f aca="false">B413&amp;" dB   "&amp;O413&amp;"   "&amp;A413</f>
        <v>20 dB   Otoplastiken                                HAWEI HLF2</v>
      </c>
      <c r="Q413" s="176"/>
      <c r="R413" s="176"/>
      <c r="S413" s="176"/>
      <c r="T413" s="176"/>
      <c r="U413" s="176"/>
      <c r="V413" s="176"/>
      <c r="W413" s="181"/>
    </row>
    <row r="414" customFormat="false" ht="12.5" hidden="false" customHeight="false" outlineLevel="0" collapsed="false">
      <c r="A414" s="0" t="s">
        <v>589</v>
      </c>
      <c r="B414" s="0" t="n">
        <v>23</v>
      </c>
      <c r="C414" s="0" t="s">
        <v>104</v>
      </c>
      <c r="D414" s="0" t="s">
        <v>321</v>
      </c>
      <c r="E414" s="0" t="n">
        <v>5.1832729468599</v>
      </c>
      <c r="F414" s="0" t="n">
        <v>1.63599755385556</v>
      </c>
      <c r="G414" s="0" t="n">
        <v>3.3</v>
      </c>
      <c r="H414" s="173"/>
      <c r="I414" s="173" t="n">
        <v>411</v>
      </c>
      <c r="J414" s="173" t="n">
        <f aca="false">IF(Woche!$B$11=P414,I414,0)</f>
        <v>0</v>
      </c>
      <c r="K414" s="173" t="n">
        <f aca="false">IF(Woche!$B$13=P414,I414,0)</f>
        <v>0</v>
      </c>
      <c r="L414" s="173"/>
      <c r="M414" s="173"/>
      <c r="N414" s="173"/>
      <c r="O414" s="175" t="str">
        <f aca="false">IF(C414=$T$4,$U$4,IF(C414=$T$5,$U$5,IF(C414=$T$6,$U$6,IF(C414=$T$7,$U$7,IF(C414=$T$8,$U$8,IF(C414=$T$9,$U$9,""))))))</f>
        <v>Otoplastiken                             </v>
      </c>
      <c r="P414" s="175" t="str">
        <f aca="false">B414&amp;" dB   "&amp;O414&amp;"   "&amp;A414</f>
        <v>23 dB   Otoplastiken                                EARmo MC G-R5 (grün+rot)</v>
      </c>
      <c r="Q414" s="176"/>
      <c r="R414" s="176"/>
      <c r="S414" s="176"/>
      <c r="T414" s="176"/>
      <c r="U414" s="176"/>
      <c r="V414" s="176"/>
      <c r="W414" s="181"/>
    </row>
    <row r="415" customFormat="false" ht="12.5" hidden="false" customHeight="false" outlineLevel="0" collapsed="false">
      <c r="A415" s="0" t="s">
        <v>590</v>
      </c>
      <c r="B415" s="0" t="n">
        <v>18</v>
      </c>
      <c r="C415" s="0" t="s">
        <v>108</v>
      </c>
      <c r="D415" s="0" t="s">
        <v>411</v>
      </c>
      <c r="E415" s="0" t="n">
        <v>5.21648550724638</v>
      </c>
      <c r="F415" s="0" t="n">
        <v>2.27359125541825</v>
      </c>
      <c r="G415" s="0" t="n">
        <v>3.32619047619048</v>
      </c>
      <c r="H415" s="173"/>
      <c r="I415" s="173" t="n">
        <v>412</v>
      </c>
      <c r="J415" s="173" t="n">
        <f aca="false">IF(Woche!$B$11=P415,I415,0)</f>
        <v>0</v>
      </c>
      <c r="K415" s="173" t="n">
        <f aca="false">IF(Woche!$B$13=P415,I415,0)</f>
        <v>0</v>
      </c>
      <c r="L415" s="173"/>
      <c r="M415" s="173"/>
      <c r="N415" s="173"/>
      <c r="O415" s="175" t="str">
        <f aca="false">IF(C415=$T$4,$U$4,IF(C415=$T$5,$U$5,IF(C415=$T$6,$U$6,IF(C415=$T$7,$U$7,IF(C415=$T$8,$U$8,IF(C415=$T$9,$U$9,""))))))</f>
        <v>Stöpsel, fertig, 1mal                 </v>
      </c>
      <c r="P415" s="175" t="str">
        <f aca="false">B415&amp;" dB   "&amp;O415&amp;"   "&amp;A415</f>
        <v>18 dB   Stöpsel, fertig, 1mal                    Phonstop G</v>
      </c>
      <c r="Q415" s="176"/>
      <c r="R415" s="176"/>
      <c r="S415" s="176"/>
      <c r="T415" s="176"/>
      <c r="U415" s="176"/>
      <c r="V415" s="176"/>
      <c r="W415" s="181"/>
    </row>
    <row r="416" customFormat="false" ht="12.5" hidden="false" customHeight="false" outlineLevel="0" collapsed="false">
      <c r="A416" s="0" t="s">
        <v>591</v>
      </c>
      <c r="B416" s="0" t="n">
        <v>24</v>
      </c>
      <c r="C416" s="0" t="s">
        <v>104</v>
      </c>
      <c r="D416" s="0" t="s">
        <v>321</v>
      </c>
      <c r="E416" s="0" t="n">
        <v>5.21950483091788</v>
      </c>
      <c r="F416" s="0" t="n">
        <v>1.50819516078784</v>
      </c>
      <c r="G416" s="0" t="n">
        <v>3.32857142857143</v>
      </c>
      <c r="H416" s="173"/>
      <c r="I416" s="173" t="n">
        <v>413</v>
      </c>
      <c r="J416" s="173" t="n">
        <f aca="false">IF(Woche!$B$11=P416,I416,0)</f>
        <v>0</v>
      </c>
      <c r="K416" s="173" t="n">
        <f aca="false">IF(Woche!$B$13=P416,I416,0)</f>
        <v>0</v>
      </c>
      <c r="L416" s="173"/>
      <c r="M416" s="173"/>
      <c r="N416" s="173"/>
      <c r="O416" s="175" t="str">
        <f aca="false">IF(C416=$T$4,$U$4,IF(C416=$T$5,$U$5,IF(C416=$T$6,$U$6,IF(C416=$T$7,$U$7,IF(C416=$T$8,$U$8,IF(C416=$T$9,$U$9,""))))))</f>
        <v>Otoplastiken                             </v>
      </c>
      <c r="P416" s="175" t="str">
        <f aca="false">B416&amp;" dB   "&amp;O416&amp;"   "&amp;A416</f>
        <v>24 dB   Otoplastiken                                EARmo MC Y-R6 (gelb+rot)</v>
      </c>
      <c r="Q416" s="176"/>
      <c r="R416" s="176"/>
      <c r="S416" s="176"/>
      <c r="T416" s="176"/>
      <c r="U416" s="176"/>
      <c r="V416" s="176"/>
      <c r="W416" s="181"/>
    </row>
    <row r="417" customFormat="false" ht="12.5" hidden="false" customHeight="false" outlineLevel="0" collapsed="false">
      <c r="A417" s="0" t="s">
        <v>592</v>
      </c>
      <c r="B417" s="0" t="n">
        <v>20</v>
      </c>
      <c r="C417" s="0" t="s">
        <v>119</v>
      </c>
      <c r="D417" s="0" t="s">
        <v>235</v>
      </c>
      <c r="E417" s="0" t="n">
        <v>5.24516908212561</v>
      </c>
      <c r="F417" s="0" t="n">
        <v>1.77459077080473</v>
      </c>
      <c r="G417" s="0" t="n">
        <v>3.34880952380952</v>
      </c>
      <c r="H417" s="173"/>
      <c r="I417" s="173" t="n">
        <v>414</v>
      </c>
      <c r="J417" s="173" t="n">
        <f aca="false">IF(Woche!$B$11=P417,I417,0)</f>
        <v>0</v>
      </c>
      <c r="K417" s="173" t="n">
        <f aca="false">IF(Woche!$B$13=P417,I417,0)</f>
        <v>0</v>
      </c>
      <c r="L417" s="173"/>
      <c r="M417" s="173"/>
      <c r="N417" s="173"/>
      <c r="O417" s="175" t="str">
        <f aca="false">IF(C417=$T$4,$U$4,IF(C417=$T$5,$U$5,IF(C417=$T$6,$U$6,IF(C417=$T$7,$U$7,IF(C417=$T$8,$U$8,IF(C417=$T$9,$U$9,""))))))</f>
        <v>Stöpsel, zu formende, 1mal     </v>
      </c>
      <c r="P417" s="175" t="str">
        <f aca="false">B417&amp;" dB   "&amp;O417&amp;"   "&amp;A417</f>
        <v>20 dB   Stöpsel, zu formende, 1mal        Uvex hi-com</v>
      </c>
      <c r="Q417" s="176"/>
      <c r="R417" s="176"/>
      <c r="S417" s="176"/>
      <c r="T417" s="176"/>
      <c r="U417" s="176"/>
      <c r="V417" s="176"/>
      <c r="W417" s="181"/>
    </row>
    <row r="418" customFormat="false" ht="12.5" hidden="false" customHeight="false" outlineLevel="0" collapsed="false">
      <c r="A418" s="0" t="s">
        <v>593</v>
      </c>
      <c r="B418" s="0" t="n">
        <v>23</v>
      </c>
      <c r="C418" s="0" t="s">
        <v>104</v>
      </c>
      <c r="D418" s="0" t="s">
        <v>321</v>
      </c>
      <c r="E418" s="0" t="n">
        <v>5.24969806763285</v>
      </c>
      <c r="F418" s="0" t="n">
        <v>1.69757904777289</v>
      </c>
      <c r="G418" s="0" t="n">
        <v>3.35238095238095</v>
      </c>
      <c r="H418" s="173"/>
      <c r="I418" s="173" t="n">
        <v>415</v>
      </c>
      <c r="J418" s="173" t="n">
        <f aca="false">IF(Woche!$B$11=P418,I418,0)</f>
        <v>0</v>
      </c>
      <c r="K418" s="173" t="n">
        <f aca="false">IF(Woche!$B$13=P418,I418,0)</f>
        <v>0</v>
      </c>
      <c r="L418" s="173"/>
      <c r="M418" s="173"/>
      <c r="N418" s="173"/>
      <c r="O418" s="175" t="str">
        <f aca="false">IF(C418=$T$4,$U$4,IF(C418=$T$5,$U$5,IF(C418=$T$6,$U$6,IF(C418=$T$7,$U$7,IF(C418=$T$8,$U$8,IF(C418=$T$9,$U$9,""))))))</f>
        <v>Otoplastiken                             </v>
      </c>
      <c r="P418" s="175" t="str">
        <f aca="false">B418&amp;" dB   "&amp;O418&amp;"   "&amp;A418</f>
        <v>23 dB   Otoplastiken                                EARmo MC B-R3 (rot)</v>
      </c>
      <c r="Q418" s="176"/>
      <c r="R418" s="176"/>
      <c r="S418" s="176"/>
      <c r="T418" s="176"/>
      <c r="U418" s="176"/>
      <c r="V418" s="176"/>
      <c r="W418" s="181"/>
    </row>
    <row r="419" customFormat="false" ht="12.5" hidden="false" customHeight="false" outlineLevel="0" collapsed="false">
      <c r="A419" s="0" t="s">
        <v>594</v>
      </c>
      <c r="B419" s="0" t="n">
        <v>21</v>
      </c>
      <c r="C419" s="0" t="s">
        <v>104</v>
      </c>
      <c r="D419" s="0" t="s">
        <v>242</v>
      </c>
      <c r="E419" s="0" t="n">
        <v>5.26932367149759</v>
      </c>
      <c r="F419" s="0" t="n">
        <v>1.51666868588967</v>
      </c>
      <c r="G419" s="0" t="n">
        <v>3.36785714285714</v>
      </c>
      <c r="H419" s="173"/>
      <c r="I419" s="173" t="n">
        <v>416</v>
      </c>
      <c r="J419" s="173" t="n">
        <f aca="false">IF(Woche!$B$11=P419,I419,0)</f>
        <v>0</v>
      </c>
      <c r="K419" s="173" t="n">
        <f aca="false">IF(Woche!$B$13=P419,I419,0)</f>
        <v>0</v>
      </c>
      <c r="L419" s="173"/>
      <c r="M419" s="173"/>
      <c r="N419" s="173"/>
      <c r="O419" s="175" t="str">
        <f aca="false">IF(C419=$T$4,$U$4,IF(C419=$T$5,$U$5,IF(C419=$T$6,$U$6,IF(C419=$T$7,$U$7,IF(C419=$T$8,$U$8,IF(C419=$T$9,$U$9,""))))))</f>
        <v>Otoplastiken                             </v>
      </c>
      <c r="P419" s="175" t="str">
        <f aca="false">B419&amp;" dB   "&amp;O419&amp;"   "&amp;A419</f>
        <v>21 dB   Otoplastiken                                Audiofit Filter C</v>
      </c>
      <c r="Q419" s="176"/>
      <c r="R419" s="176"/>
      <c r="S419" s="176"/>
      <c r="T419" s="176"/>
      <c r="U419" s="176"/>
      <c r="V419" s="176"/>
      <c r="W419" s="181"/>
    </row>
    <row r="420" customFormat="false" ht="12.5" hidden="false" customHeight="false" outlineLevel="0" collapsed="false">
      <c r="A420" s="0" t="s">
        <v>595</v>
      </c>
      <c r="B420" s="0" t="n">
        <v>19</v>
      </c>
      <c r="C420" s="0" t="s">
        <v>104</v>
      </c>
      <c r="D420" s="0" t="s">
        <v>242</v>
      </c>
      <c r="E420" s="0" t="n">
        <v>5.31763285024155</v>
      </c>
      <c r="F420" s="0" t="n">
        <v>1.74851394802328</v>
      </c>
      <c r="G420" s="0" t="n">
        <v>3.40595238095238</v>
      </c>
      <c r="H420" s="173"/>
      <c r="I420" s="173" t="n">
        <v>417</v>
      </c>
      <c r="J420" s="173" t="n">
        <f aca="false">IF(Woche!$B$11=P420,I420,0)</f>
        <v>0</v>
      </c>
      <c r="K420" s="173" t="n">
        <f aca="false">IF(Woche!$B$13=P420,I420,0)</f>
        <v>0</v>
      </c>
      <c r="L420" s="173"/>
      <c r="M420" s="173"/>
      <c r="N420" s="173"/>
      <c r="O420" s="175" t="str">
        <f aca="false">IF(C420=$T$4,$U$4,IF(C420=$T$5,$U$5,IF(C420=$T$6,$U$6,IF(C420=$T$7,$U$7,IF(C420=$T$8,$U$8,IF(C420=$T$9,$U$9,""))))))</f>
        <v>Otoplastiken                             </v>
      </c>
      <c r="P420" s="175" t="str">
        <f aca="false">B420&amp;" dB   "&amp;O420&amp;"   "&amp;A420</f>
        <v>19 dB   Otoplastiken                                Audiofit Filter D</v>
      </c>
      <c r="Q420" s="176"/>
      <c r="R420" s="176"/>
      <c r="S420" s="176"/>
      <c r="T420" s="176"/>
      <c r="U420" s="176"/>
      <c r="V420" s="176"/>
      <c r="W420" s="181"/>
    </row>
    <row r="421" customFormat="false" ht="12.5" hidden="false" customHeight="false" outlineLevel="0" collapsed="false">
      <c r="A421" s="0" t="s">
        <v>596</v>
      </c>
      <c r="B421" s="0" t="n">
        <v>20</v>
      </c>
      <c r="C421" s="0" t="s">
        <v>104</v>
      </c>
      <c r="D421" s="0" t="s">
        <v>123</v>
      </c>
      <c r="E421" s="0" t="n">
        <v>5.33423913043478</v>
      </c>
      <c r="F421" s="0" t="n">
        <v>1.28121526455667</v>
      </c>
      <c r="G421" s="0" t="n">
        <v>3.41904761904762</v>
      </c>
      <c r="H421" s="173"/>
      <c r="I421" s="173" t="n">
        <v>418</v>
      </c>
      <c r="J421" s="173" t="n">
        <f aca="false">IF(Woche!$B$11=P421,I421,0)</f>
        <v>0</v>
      </c>
      <c r="K421" s="173" t="n">
        <f aca="false">IF(Woche!$B$13=P421,I421,0)</f>
        <v>0</v>
      </c>
      <c r="L421" s="173"/>
      <c r="M421" s="173"/>
      <c r="N421" s="173"/>
      <c r="O421" s="175" t="str">
        <f aca="false">IF(C421=$T$4,$U$4,IF(C421=$T$5,$U$5,IF(C421=$T$6,$U$6,IF(C421=$T$7,$U$7,IF(C421=$T$8,$U$8,IF(C421=$T$9,$U$9,""))))))</f>
        <v>Otoplastiken                             </v>
      </c>
      <c r="P421" s="175" t="str">
        <f aca="false">B421&amp;" dB   "&amp;O421&amp;"   "&amp;A421</f>
        <v>20 dB   Otoplastiken                                HAWEIs HLF2</v>
      </c>
      <c r="Q421" s="176"/>
      <c r="R421" s="176"/>
      <c r="S421" s="176"/>
      <c r="T421" s="176"/>
      <c r="U421" s="176"/>
      <c r="V421" s="176"/>
      <c r="W421" s="181"/>
    </row>
    <row r="422" customFormat="false" ht="12.5" hidden="false" customHeight="false" outlineLevel="0" collapsed="false">
      <c r="A422" s="0" t="s">
        <v>597</v>
      </c>
      <c r="B422" s="0" t="n">
        <v>20</v>
      </c>
      <c r="C422" s="0" t="s">
        <v>104</v>
      </c>
      <c r="D422" s="0" t="s">
        <v>235</v>
      </c>
      <c r="E422" s="0" t="n">
        <v>5.33423913043478</v>
      </c>
      <c r="F422" s="0" t="n">
        <v>1.28121526455667</v>
      </c>
      <c r="G422" s="0" t="n">
        <v>3.41904761904762</v>
      </c>
      <c r="H422" s="173"/>
      <c r="I422" s="173" t="n">
        <v>419</v>
      </c>
      <c r="J422" s="173" t="n">
        <f aca="false">IF(Woche!$B$11=P422,I422,0)</f>
        <v>0</v>
      </c>
      <c r="K422" s="173" t="n">
        <f aca="false">IF(Woche!$B$13=P422,I422,0)</f>
        <v>0</v>
      </c>
      <c r="L422" s="173"/>
      <c r="M422" s="173"/>
      <c r="N422" s="173"/>
      <c r="O422" s="175" t="str">
        <f aca="false">IF(C422=$T$4,$U$4,IF(C422=$T$5,$U$5,IF(C422=$T$6,$U$6,IF(C422=$T$7,$U$7,IF(C422=$T$8,$U$8,IF(C422=$T$9,$U$9,""))))))</f>
        <v>Otoplastiken                             </v>
      </c>
      <c r="P422" s="175" t="str">
        <f aca="false">B422&amp;" dB   "&amp;O422&amp;"   "&amp;A422</f>
        <v>20 dB   Otoplastiken                                uvex high-fit DC 24</v>
      </c>
      <c r="Q422" s="176"/>
      <c r="R422" s="176"/>
      <c r="S422" s="176"/>
      <c r="T422" s="176"/>
      <c r="U422" s="176"/>
      <c r="V422" s="176"/>
      <c r="W422" s="181"/>
    </row>
    <row r="423" customFormat="false" ht="12.5" hidden="false" customHeight="false" outlineLevel="0" collapsed="false">
      <c r="A423" s="0" t="s">
        <v>598</v>
      </c>
      <c r="B423" s="0" t="n">
        <v>22</v>
      </c>
      <c r="C423" s="0" t="s">
        <v>104</v>
      </c>
      <c r="D423" s="0" t="s">
        <v>121</v>
      </c>
      <c r="E423" s="0" t="n">
        <v>5.33574879227053</v>
      </c>
      <c r="F423" s="0" t="n">
        <v>1.61391831185265</v>
      </c>
      <c r="G423" s="0" t="n">
        <v>3.4202380952381</v>
      </c>
      <c r="H423" s="173"/>
      <c r="I423" s="173" t="n">
        <v>420</v>
      </c>
      <c r="J423" s="173" t="n">
        <f aca="false">IF(Woche!$B$11=P423,I423,0)</f>
        <v>0</v>
      </c>
      <c r="K423" s="173" t="n">
        <f aca="false">IF(Woche!$B$13=P423,I423,0)</f>
        <v>0</v>
      </c>
      <c r="L423" s="173"/>
      <c r="M423" s="173"/>
      <c r="N423" s="173"/>
      <c r="O423" s="175" t="str">
        <f aca="false">IF(C423=$T$4,$U$4,IF(C423=$T$5,$U$5,IF(C423=$T$6,$U$6,IF(C423=$T$7,$U$7,IF(C423=$T$8,$U$8,IF(C423=$T$9,$U$9,""))))))</f>
        <v>Otoplastiken                             </v>
      </c>
      <c r="P423" s="175" t="str">
        <f aca="false">B423&amp;" dB   "&amp;O423&amp;"   "&amp;A423</f>
        <v>22 dB   Otoplastiken                                Elacin CH25 Acrylic</v>
      </c>
      <c r="Q423" s="176"/>
      <c r="R423" s="176"/>
      <c r="S423" s="176"/>
      <c r="T423" s="176"/>
      <c r="U423" s="176"/>
      <c r="V423" s="176"/>
      <c r="W423" s="181"/>
    </row>
    <row r="424" customFormat="false" ht="12.5" hidden="false" customHeight="false" outlineLevel="0" collapsed="false">
      <c r="A424" s="0" t="s">
        <v>599</v>
      </c>
      <c r="B424" s="0" t="n">
        <v>20</v>
      </c>
      <c r="C424" s="0" t="s">
        <v>104</v>
      </c>
      <c r="D424" s="0" t="s">
        <v>123</v>
      </c>
      <c r="E424" s="0" t="n">
        <v>5.42330917874396</v>
      </c>
      <c r="F424" s="0" t="n">
        <v>1.69917759931693</v>
      </c>
      <c r="G424" s="0" t="n">
        <v>3.48928571428571</v>
      </c>
      <c r="H424" s="173"/>
      <c r="I424" s="173" t="n">
        <v>421</v>
      </c>
      <c r="J424" s="173" t="n">
        <f aca="false">IF(Woche!$B$11=P424,I424,0)</f>
        <v>0</v>
      </c>
      <c r="K424" s="173" t="n">
        <f aca="false">IF(Woche!$B$13=P424,I424,0)</f>
        <v>0</v>
      </c>
      <c r="L424" s="173"/>
      <c r="M424" s="173"/>
      <c r="N424" s="173"/>
      <c r="O424" s="175" t="str">
        <f aca="false">IF(C424=$T$4,$U$4,IF(C424=$T$5,$U$5,IF(C424=$T$6,$U$6,IF(C424=$T$7,$U$7,IF(C424=$T$8,$U$8,IF(C424=$T$9,$U$9,""))))))</f>
        <v>Otoplastiken                             </v>
      </c>
      <c r="P424" s="175" t="str">
        <f aca="false">B424&amp;" dB   "&amp;O424&amp;"   "&amp;A424</f>
        <v>20 dB   Otoplastiken                                SOWEIcom HLFs2</v>
      </c>
      <c r="Q424" s="176"/>
      <c r="R424" s="176"/>
      <c r="S424" s="176"/>
      <c r="T424" s="176"/>
      <c r="U424" s="176"/>
      <c r="V424" s="176"/>
      <c r="W424" s="181"/>
    </row>
    <row r="425" customFormat="false" ht="12.5" hidden="false" customHeight="false" outlineLevel="0" collapsed="false">
      <c r="A425" s="0" t="s">
        <v>600</v>
      </c>
      <c r="B425" s="0" t="n">
        <v>20</v>
      </c>
      <c r="C425" s="0" t="s">
        <v>104</v>
      </c>
      <c r="D425" s="0" t="s">
        <v>235</v>
      </c>
      <c r="E425" s="0" t="n">
        <v>5.42330917874396</v>
      </c>
      <c r="F425" s="0" t="n">
        <v>1.69917759931693</v>
      </c>
      <c r="G425" s="0" t="n">
        <v>3.48928571428571</v>
      </c>
      <c r="H425" s="173"/>
      <c r="I425" s="173" t="n">
        <v>422</v>
      </c>
      <c r="J425" s="173" t="n">
        <f aca="false">IF(Woche!$B$11=P425,I425,0)</f>
        <v>0</v>
      </c>
      <c r="K425" s="173" t="n">
        <f aca="false">IF(Woche!$B$13=P425,I425,0)</f>
        <v>0</v>
      </c>
      <c r="L425" s="173"/>
      <c r="M425" s="173"/>
      <c r="N425" s="173"/>
      <c r="O425" s="175" t="str">
        <f aca="false">IF(C425=$T$4,$U$4,IF(C425=$T$5,$U$5,IF(C425=$T$6,$U$6,IF(C425=$T$7,$U$7,IF(C425=$T$8,$U$8,IF(C425=$T$9,$U$9,""))))))</f>
        <v>Otoplastiken                             </v>
      </c>
      <c r="P425" s="175" t="str">
        <f aca="false">B425&amp;" dB   "&amp;O425&amp;"   "&amp;A425</f>
        <v>20 dB   Otoplastiken                                uvex high-fit flex com 23</v>
      </c>
      <c r="Q425" s="176"/>
      <c r="R425" s="176"/>
      <c r="S425" s="176"/>
      <c r="T425" s="176"/>
      <c r="U425" s="176"/>
      <c r="V425" s="176"/>
      <c r="W425" s="181"/>
    </row>
    <row r="426" customFormat="false" ht="12.5" hidden="false" customHeight="false" outlineLevel="0" collapsed="false">
      <c r="A426" s="0" t="s">
        <v>601</v>
      </c>
      <c r="B426" s="0" t="n">
        <v>24</v>
      </c>
      <c r="C426" s="0" t="s">
        <v>114</v>
      </c>
      <c r="D426" s="0" t="s">
        <v>350</v>
      </c>
      <c r="E426" s="0" t="n">
        <v>5.50030193236715</v>
      </c>
      <c r="F426" s="0" t="n">
        <v>2.29799157365878</v>
      </c>
      <c r="G426" s="0" t="n">
        <v>3.55</v>
      </c>
      <c r="H426" s="173"/>
      <c r="I426" s="173" t="n">
        <v>423</v>
      </c>
      <c r="J426" s="173" t="n">
        <f aca="false">IF(Woche!$B$11=P426,I426,0)</f>
        <v>0</v>
      </c>
      <c r="K426" s="173" t="n">
        <f aca="false">IF(Woche!$B$13=P426,I426,0)</f>
        <v>0</v>
      </c>
      <c r="L426" s="173"/>
      <c r="M426" s="173"/>
      <c r="N426" s="173"/>
      <c r="O426" s="175" t="str">
        <f aca="false">IF(C426=$T$4,$U$4,IF(C426=$T$5,$U$5,IF(C426=$T$6,$U$6,IF(C426=$T$7,$U$7,IF(C426=$T$8,$U$8,IF(C426=$T$9,$U$9,""))))))</f>
        <v>Bügelstöpsel                             </v>
      </c>
      <c r="P426" s="175" t="str">
        <f aca="false">B426&amp;" dB   "&amp;O426&amp;"   "&amp;A426</f>
        <v>24 dB   Bügelstöpsel                                CONICAP (Kinnbügel)</v>
      </c>
      <c r="Q426" s="176"/>
      <c r="R426" s="176"/>
      <c r="S426" s="176"/>
      <c r="T426" s="176"/>
      <c r="U426" s="176"/>
      <c r="V426" s="176"/>
      <c r="W426" s="181"/>
    </row>
    <row r="427" customFormat="false" ht="12.5" hidden="false" customHeight="false" outlineLevel="0" collapsed="false">
      <c r="A427" s="0" t="s">
        <v>602</v>
      </c>
      <c r="B427" s="0" t="n">
        <v>17</v>
      </c>
      <c r="C427" s="0" t="s">
        <v>111</v>
      </c>
      <c r="D427" s="0" t="s">
        <v>184</v>
      </c>
      <c r="E427" s="0" t="n">
        <v>6</v>
      </c>
      <c r="F427" s="0" t="n">
        <v>4.18672572413183</v>
      </c>
      <c r="G427" s="0" t="n">
        <v>3.94404761904762</v>
      </c>
      <c r="H427" s="173"/>
      <c r="I427" s="173" t="n">
        <v>424</v>
      </c>
      <c r="J427" s="173" t="n">
        <f aca="false">IF(Woche!$B$11=P427,I427,0)</f>
        <v>0</v>
      </c>
      <c r="K427" s="173" t="n">
        <f aca="false">IF(Woche!$B$13=P427,I427,0)</f>
        <v>0</v>
      </c>
      <c r="L427" s="173"/>
      <c r="M427" s="173"/>
      <c r="N427" s="173"/>
      <c r="O427" s="175" t="str">
        <f aca="false">IF(C427=$T$4,$U$4,IF(C427=$T$5,$U$5,IF(C427=$T$6,$U$6,IF(C427=$T$7,$U$7,IF(C427=$T$8,$U$8,IF(C427=$T$9,$U$9,""))))))</f>
        <v>Stöpsel, fertig, mehrfach         </v>
      </c>
      <c r="P427" s="175" t="str">
        <f aca="false">B427&amp;" dB   "&amp;O427&amp;"   "&amp;A427</f>
        <v>17 dB   Stöpsel, fertig, mehrfach            EARPLUGS Shooting</v>
      </c>
      <c r="Q427" s="176"/>
      <c r="R427" s="176"/>
      <c r="S427" s="176"/>
      <c r="T427" s="176"/>
      <c r="U427" s="176"/>
      <c r="V427" s="176"/>
      <c r="W427" s="181"/>
    </row>
    <row r="428" customFormat="false" ht="12.5" hidden="false" customHeight="false" outlineLevel="0" collapsed="false">
      <c r="A428" s="173"/>
      <c r="B428" s="174"/>
      <c r="C428" s="173"/>
      <c r="D428" s="173"/>
      <c r="E428" s="173"/>
      <c r="F428" s="173"/>
      <c r="G428" s="173"/>
      <c r="H428" s="173"/>
      <c r="I428" s="173" t="n">
        <v>425</v>
      </c>
      <c r="J428" s="173" t="n">
        <f aca="false">IF(Woche!$B$11=P428,I428,0)</f>
        <v>0</v>
      </c>
      <c r="K428" s="173" t="n">
        <f aca="false">IF(Woche!$B$13=P428,I428,0)</f>
        <v>0</v>
      </c>
      <c r="L428" s="173"/>
      <c r="M428" s="173"/>
      <c r="N428" s="173"/>
      <c r="O428" s="175" t="str">
        <f aca="false">IF(C428=$T$4,$U$4,IF(C428=$T$5,$U$5,IF(C428=$T$6,$U$6,IF(C428=$T$7,$U$7,IF(C428=$T$8,$U$8,IF(C428=$T$9,$U$9,""))))))</f>
        <v/>
      </c>
      <c r="P428" s="175" t="str">
        <f aca="false">B428&amp;" dB   "&amp;O428&amp;"   "&amp;A428</f>
        <v> dB      </v>
      </c>
      <c r="Q428" s="176"/>
      <c r="R428" s="176"/>
      <c r="S428" s="176"/>
      <c r="T428" s="176"/>
      <c r="U428" s="176"/>
      <c r="V428" s="176"/>
      <c r="W428" s="181"/>
    </row>
    <row r="429" customFormat="false" ht="12.5" hidden="false" customHeight="false" outlineLevel="0" collapsed="false">
      <c r="A429" s="173"/>
      <c r="B429" s="174"/>
      <c r="C429" s="173"/>
      <c r="D429" s="173"/>
      <c r="E429" s="173"/>
      <c r="F429" s="173"/>
      <c r="G429" s="173"/>
      <c r="H429" s="173"/>
      <c r="I429" s="173" t="n">
        <v>426</v>
      </c>
      <c r="J429" s="173" t="n">
        <f aca="false">IF(Woche!$B$11=P429,I429,0)</f>
        <v>0</v>
      </c>
      <c r="K429" s="173" t="n">
        <f aca="false">IF(Woche!$B$13=P429,I429,0)</f>
        <v>0</v>
      </c>
      <c r="L429" s="173"/>
      <c r="M429" s="173"/>
      <c r="N429" s="173"/>
      <c r="O429" s="175" t="str">
        <f aca="false">IF(C429=$T$4,$U$4,IF(C429=$T$5,$U$5,IF(C429=$T$6,$U$6,IF(C429=$T$7,$U$7,IF(C429=$T$8,$U$8,IF(C429=$T$9,$U$9,""))))))</f>
        <v/>
      </c>
      <c r="P429" s="175" t="str">
        <f aca="false">B429&amp;" dB   "&amp;O429&amp;"   "&amp;A429</f>
        <v> dB      </v>
      </c>
      <c r="Q429" s="176"/>
      <c r="R429" s="176"/>
      <c r="S429" s="176"/>
      <c r="T429" s="176"/>
      <c r="U429" s="176"/>
      <c r="V429" s="176"/>
      <c r="W429" s="181"/>
    </row>
    <row r="430" customFormat="false" ht="12.5" hidden="false" customHeight="false" outlineLevel="0" collapsed="false">
      <c r="A430" s="173"/>
      <c r="B430" s="174"/>
      <c r="C430" s="173"/>
      <c r="D430" s="173"/>
      <c r="E430" s="173"/>
      <c r="F430" s="173"/>
      <c r="G430" s="173"/>
      <c r="H430" s="173"/>
      <c r="I430" s="173" t="n">
        <v>427</v>
      </c>
      <c r="J430" s="173" t="n">
        <f aca="false">IF(Woche!$B$11=P430,I430,0)</f>
        <v>0</v>
      </c>
      <c r="K430" s="173" t="n">
        <f aca="false">IF(Woche!$B$13=P430,I430,0)</f>
        <v>0</v>
      </c>
      <c r="L430" s="173"/>
      <c r="M430" s="173"/>
      <c r="N430" s="173"/>
      <c r="O430" s="175" t="str">
        <f aca="false">IF(C430=$T$4,$U$4,IF(C430=$T$5,$U$5,IF(C430=$T$6,$U$6,IF(C430=$T$7,$U$7,IF(C430=$T$8,$U$8,IF(C430=$T$9,$U$9,""))))))</f>
        <v/>
      </c>
      <c r="P430" s="175" t="str">
        <f aca="false">B430&amp;" dB   "&amp;O430&amp;"   "&amp;A430</f>
        <v> dB      </v>
      </c>
      <c r="Q430" s="176"/>
      <c r="R430" s="176"/>
      <c r="S430" s="176"/>
      <c r="T430" s="176"/>
      <c r="U430" s="176"/>
      <c r="V430" s="176"/>
      <c r="W430" s="181"/>
    </row>
    <row r="431" customFormat="false" ht="12.5" hidden="false" customHeight="false" outlineLevel="0" collapsed="false">
      <c r="A431" s="173"/>
      <c r="B431" s="174"/>
      <c r="C431" s="173"/>
      <c r="D431" s="173"/>
      <c r="E431" s="173"/>
      <c r="F431" s="173"/>
      <c r="G431" s="173"/>
      <c r="H431" s="173"/>
      <c r="I431" s="173" t="n">
        <v>428</v>
      </c>
      <c r="J431" s="173" t="n">
        <f aca="false">IF(Woche!$B$11=P431,I431,0)</f>
        <v>0</v>
      </c>
      <c r="K431" s="173" t="n">
        <f aca="false">IF(Woche!$B$13=P431,I431,0)</f>
        <v>0</v>
      </c>
      <c r="L431" s="173"/>
      <c r="M431" s="173"/>
      <c r="N431" s="173"/>
      <c r="O431" s="175" t="str">
        <f aca="false">IF(C431=$T$4,$U$4,IF(C431=$T$5,$U$5,IF(C431=$T$6,$U$6,IF(C431=$T$7,$U$7,IF(C431=$T$8,$U$8,IF(C431=$T$9,$U$9,""))))))</f>
        <v/>
      </c>
      <c r="P431" s="175" t="str">
        <f aca="false">B431&amp;" dB   "&amp;O431&amp;"   "&amp;A431</f>
        <v> dB      </v>
      </c>
      <c r="Q431" s="176"/>
      <c r="R431" s="176"/>
      <c r="S431" s="176"/>
      <c r="T431" s="176"/>
      <c r="U431" s="176"/>
      <c r="V431" s="176"/>
      <c r="W431" s="181"/>
    </row>
    <row r="432" customFormat="false" ht="12.5" hidden="false" customHeight="false" outlineLevel="0" collapsed="false">
      <c r="A432" s="173"/>
      <c r="B432" s="174"/>
      <c r="C432" s="173"/>
      <c r="D432" s="173"/>
      <c r="E432" s="173"/>
      <c r="F432" s="173"/>
      <c r="G432" s="173"/>
      <c r="H432" s="173"/>
      <c r="I432" s="173" t="n">
        <v>429</v>
      </c>
      <c r="J432" s="173" t="n">
        <f aca="false">IF(Woche!$B$11=P432,I432,0)</f>
        <v>0</v>
      </c>
      <c r="K432" s="173" t="n">
        <f aca="false">IF(Woche!$B$13=P432,I432,0)</f>
        <v>0</v>
      </c>
      <c r="L432" s="173"/>
      <c r="M432" s="173"/>
      <c r="N432" s="173"/>
      <c r="O432" s="175" t="str">
        <f aca="false">IF(C432=$T$4,$U$4,IF(C432=$T$5,$U$5,IF(C432=$T$6,$U$6,IF(C432=$T$7,$U$7,IF(C432=$T$8,$U$8,IF(C432=$T$9,$U$9,""))))))</f>
        <v/>
      </c>
      <c r="P432" s="175" t="str">
        <f aca="false">B432&amp;" dB   "&amp;O432&amp;"   "&amp;A432</f>
        <v> dB      </v>
      </c>
      <c r="Q432" s="176"/>
      <c r="R432" s="176"/>
      <c r="S432" s="176"/>
      <c r="T432" s="176"/>
      <c r="U432" s="176"/>
      <c r="V432" s="176"/>
      <c r="W432" s="181"/>
    </row>
    <row r="433" customFormat="false" ht="12.5" hidden="false" customHeight="false" outlineLevel="0" collapsed="false">
      <c r="A433" s="173"/>
      <c r="B433" s="174"/>
      <c r="C433" s="173"/>
      <c r="D433" s="173"/>
      <c r="E433" s="173"/>
      <c r="F433" s="173"/>
      <c r="G433" s="173"/>
      <c r="H433" s="173"/>
      <c r="I433" s="173" t="n">
        <v>430</v>
      </c>
      <c r="J433" s="173" t="n">
        <f aca="false">IF(Woche!$B$11=P433,I433,0)</f>
        <v>0</v>
      </c>
      <c r="K433" s="173" t="n">
        <f aca="false">IF(Woche!$B$13=P433,I433,0)</f>
        <v>0</v>
      </c>
      <c r="L433" s="173"/>
      <c r="M433" s="173"/>
      <c r="N433" s="173"/>
      <c r="O433" s="175" t="str">
        <f aca="false">IF(C433=$T$4,$U$4,IF(C433=$T$5,$U$5,IF(C433=$T$6,$U$6,IF(C433=$T$7,$U$7,IF(C433=$T$8,$U$8,IF(C433=$T$9,$U$9,""))))))</f>
        <v/>
      </c>
      <c r="P433" s="175" t="str">
        <f aca="false">B433&amp;" dB   "&amp;O433&amp;"   "&amp;A433</f>
        <v> dB      </v>
      </c>
      <c r="Q433" s="176"/>
      <c r="R433" s="176"/>
      <c r="S433" s="176"/>
      <c r="T433" s="176"/>
      <c r="U433" s="176"/>
      <c r="V433" s="176"/>
      <c r="W433" s="181"/>
    </row>
    <row r="434" customFormat="false" ht="12.5" hidden="false" customHeight="false" outlineLevel="0" collapsed="false">
      <c r="A434" s="173"/>
      <c r="B434" s="174"/>
      <c r="C434" s="173"/>
      <c r="D434" s="173"/>
      <c r="E434" s="173"/>
      <c r="F434" s="173"/>
      <c r="G434" s="173"/>
      <c r="H434" s="173"/>
      <c r="I434" s="173" t="n">
        <v>431</v>
      </c>
      <c r="J434" s="173" t="n">
        <f aca="false">IF(Woche!$B$11=P434,I434,0)</f>
        <v>0</v>
      </c>
      <c r="K434" s="173" t="n">
        <f aca="false">IF(Woche!$B$13=P434,I434,0)</f>
        <v>0</v>
      </c>
      <c r="L434" s="173"/>
      <c r="M434" s="173"/>
      <c r="N434" s="173"/>
      <c r="O434" s="175" t="str">
        <f aca="false">IF(C434=$T$4,$U$4,IF(C434=$T$5,$U$5,IF(C434=$T$6,$U$6,IF(C434=$T$7,$U$7,IF(C434=$T$8,$U$8,IF(C434=$T$9,$U$9,""))))))</f>
        <v/>
      </c>
      <c r="P434" s="175" t="str">
        <f aca="false">B434&amp;" dB   "&amp;O434&amp;"   "&amp;A434</f>
        <v> dB      </v>
      </c>
      <c r="Q434" s="176"/>
      <c r="R434" s="176"/>
      <c r="S434" s="176"/>
      <c r="T434" s="176"/>
      <c r="U434" s="176"/>
      <c r="V434" s="176"/>
      <c r="W434" s="181"/>
    </row>
    <row r="435" customFormat="false" ht="12.5" hidden="false" customHeight="false" outlineLevel="0" collapsed="false">
      <c r="A435" s="173"/>
      <c r="B435" s="174"/>
      <c r="C435" s="173"/>
      <c r="D435" s="173"/>
      <c r="E435" s="173"/>
      <c r="F435" s="173"/>
      <c r="G435" s="173"/>
      <c r="H435" s="173"/>
      <c r="I435" s="173" t="n">
        <v>432</v>
      </c>
      <c r="J435" s="173" t="n">
        <f aca="false">IF(Woche!$B$11=P435,I435,0)</f>
        <v>0</v>
      </c>
      <c r="K435" s="173" t="n">
        <f aca="false">IF(Woche!$B$13=P435,I435,0)</f>
        <v>0</v>
      </c>
      <c r="L435" s="173"/>
      <c r="M435" s="173"/>
      <c r="N435" s="173"/>
      <c r="O435" s="175" t="str">
        <f aca="false">IF(C435=$T$4,$U$4,IF(C435=$T$5,$U$5,IF(C435=$T$6,$U$6,IF(C435=$T$7,$U$7,IF(C435=$T$8,$U$8,IF(C435=$T$9,$U$9,""))))))</f>
        <v/>
      </c>
      <c r="P435" s="175" t="str">
        <f aca="false">B435&amp;" dB   "&amp;O435&amp;"   "&amp;A435</f>
        <v> dB      </v>
      </c>
      <c r="Q435" s="176"/>
      <c r="R435" s="176"/>
      <c r="S435" s="176"/>
      <c r="T435" s="176"/>
      <c r="U435" s="176"/>
      <c r="V435" s="176"/>
      <c r="W435" s="181"/>
    </row>
    <row r="436" customFormat="false" ht="12.5" hidden="false" customHeight="false" outlineLevel="0" collapsed="false">
      <c r="A436" s="173"/>
      <c r="B436" s="174"/>
      <c r="C436" s="173"/>
      <c r="D436" s="173"/>
      <c r="E436" s="173"/>
      <c r="F436" s="173"/>
      <c r="G436" s="173"/>
      <c r="H436" s="173"/>
      <c r="I436" s="173" t="n">
        <v>433</v>
      </c>
      <c r="J436" s="173" t="n">
        <f aca="false">IF(Woche!$B$11=P436,I436,0)</f>
        <v>0</v>
      </c>
      <c r="K436" s="173" t="n">
        <f aca="false">IF(Woche!$B$13=P436,I436,0)</f>
        <v>0</v>
      </c>
      <c r="L436" s="173"/>
      <c r="M436" s="173"/>
      <c r="N436" s="173"/>
      <c r="O436" s="175" t="str">
        <f aca="false">IF(C436=$T$4,$U$4,IF(C436=$T$5,$U$5,IF(C436=$T$6,$U$6,IF(C436=$T$7,$U$7,IF(C436=$T$8,$U$8,IF(C436=$T$9,$U$9,""))))))</f>
        <v/>
      </c>
      <c r="P436" s="175" t="str">
        <f aca="false">B436&amp;" dB   "&amp;O436&amp;"   "&amp;A436</f>
        <v> dB      </v>
      </c>
      <c r="Q436" s="176"/>
      <c r="R436" s="176"/>
      <c r="S436" s="176"/>
      <c r="T436" s="176"/>
      <c r="U436" s="176"/>
      <c r="V436" s="176"/>
      <c r="W436" s="181"/>
    </row>
    <row r="437" customFormat="false" ht="12.5" hidden="false" customHeight="false" outlineLevel="0" collapsed="false">
      <c r="A437" s="173"/>
      <c r="B437" s="174"/>
      <c r="C437" s="173"/>
      <c r="D437" s="173"/>
      <c r="E437" s="173"/>
      <c r="F437" s="173"/>
      <c r="G437" s="173"/>
      <c r="H437" s="173"/>
      <c r="I437" s="173" t="n">
        <v>434</v>
      </c>
      <c r="J437" s="173" t="n">
        <f aca="false">IF(Woche!$B$11=P437,I437,0)</f>
        <v>0</v>
      </c>
      <c r="K437" s="173" t="n">
        <f aca="false">IF(Woche!$B$13=P437,I437,0)</f>
        <v>0</v>
      </c>
      <c r="L437" s="173"/>
      <c r="M437" s="173"/>
      <c r="N437" s="173"/>
      <c r="O437" s="175" t="str">
        <f aca="false">IF(C437=$T$4,$U$4,IF(C437=$T$5,$U$5,IF(C437=$T$6,$U$6,IF(C437=$T$7,$U$7,IF(C437=$T$8,$U$8,IF(C437=$T$9,$U$9,""))))))</f>
        <v/>
      </c>
      <c r="P437" s="175" t="str">
        <f aca="false">B437&amp;" dB   "&amp;O437&amp;"   "&amp;A437</f>
        <v> dB      </v>
      </c>
      <c r="Q437" s="176"/>
      <c r="R437" s="176"/>
      <c r="S437" s="176"/>
      <c r="T437" s="176"/>
      <c r="U437" s="176"/>
      <c r="V437" s="176"/>
      <c r="W437" s="181"/>
    </row>
    <row r="438" customFormat="false" ht="12.5" hidden="false" customHeight="false" outlineLevel="0" collapsed="false">
      <c r="A438" s="173"/>
      <c r="B438" s="174"/>
      <c r="C438" s="173"/>
      <c r="D438" s="173"/>
      <c r="E438" s="173"/>
      <c r="F438" s="173"/>
      <c r="G438" s="173"/>
      <c r="H438" s="173"/>
      <c r="I438" s="173" t="n">
        <v>435</v>
      </c>
      <c r="J438" s="173" t="n">
        <f aca="false">IF(Woche!$B$11=P438,I438,0)</f>
        <v>0</v>
      </c>
      <c r="K438" s="173" t="n">
        <f aca="false">IF(Woche!$B$13=P438,I438,0)</f>
        <v>0</v>
      </c>
      <c r="L438" s="173"/>
      <c r="M438" s="173"/>
      <c r="N438" s="173"/>
      <c r="O438" s="175" t="str">
        <f aca="false">IF(C438=$T$4,$U$4,IF(C438=$T$5,$U$5,IF(C438=$T$6,$U$6,IF(C438=$T$7,$U$7,IF(C438=$T$8,$U$8,IF(C438=$T$9,$U$9,""))))))</f>
        <v/>
      </c>
      <c r="P438" s="175" t="str">
        <f aca="false">B438&amp;" dB   "&amp;O438&amp;"   "&amp;A438</f>
        <v> dB      </v>
      </c>
      <c r="Q438" s="176"/>
      <c r="R438" s="176"/>
      <c r="S438" s="176"/>
      <c r="T438" s="176"/>
      <c r="U438" s="176"/>
      <c r="V438" s="176"/>
      <c r="W438" s="181"/>
    </row>
    <row r="439" customFormat="false" ht="12.5" hidden="false" customHeight="false" outlineLevel="0" collapsed="false">
      <c r="A439" s="173"/>
      <c r="B439" s="174"/>
      <c r="C439" s="173"/>
      <c r="D439" s="173"/>
      <c r="E439" s="173"/>
      <c r="F439" s="173"/>
      <c r="G439" s="173"/>
      <c r="H439" s="173"/>
      <c r="I439" s="173" t="n">
        <v>436</v>
      </c>
      <c r="J439" s="173" t="n">
        <f aca="false">IF(Woche!$B$11=P439,I439,0)</f>
        <v>0</v>
      </c>
      <c r="K439" s="173" t="n">
        <f aca="false">IF(Woche!$B$13=P439,I439,0)</f>
        <v>0</v>
      </c>
      <c r="L439" s="173"/>
      <c r="M439" s="173"/>
      <c r="N439" s="173"/>
      <c r="O439" s="175" t="str">
        <f aca="false">IF(C439=$T$4,$U$4,IF(C439=$T$5,$U$5,IF(C439=$T$6,$U$6,IF(C439=$T$7,$U$7,IF(C439=$T$8,$U$8,IF(C439=$T$9,$U$9,""))))))</f>
        <v/>
      </c>
      <c r="P439" s="175" t="str">
        <f aca="false">B439&amp;" dB   "&amp;O439&amp;"   "&amp;A439</f>
        <v> dB      </v>
      </c>
      <c r="Q439" s="176"/>
      <c r="R439" s="176"/>
      <c r="S439" s="176"/>
      <c r="T439" s="176"/>
      <c r="U439" s="176"/>
      <c r="V439" s="176"/>
      <c r="W439" s="181"/>
    </row>
    <row r="440" customFormat="false" ht="12.5" hidden="false" customHeight="false" outlineLevel="0" collapsed="false">
      <c r="A440" s="173"/>
      <c r="B440" s="174"/>
      <c r="C440" s="173"/>
      <c r="D440" s="173"/>
      <c r="E440" s="173"/>
      <c r="F440" s="173"/>
      <c r="G440" s="173"/>
      <c r="H440" s="173"/>
      <c r="I440" s="173" t="n">
        <v>437</v>
      </c>
      <c r="J440" s="173" t="n">
        <f aca="false">IF(Woche!$B$11=P440,I440,0)</f>
        <v>0</v>
      </c>
      <c r="K440" s="173" t="n">
        <f aca="false">IF(Woche!$B$13=P440,I440,0)</f>
        <v>0</v>
      </c>
      <c r="L440" s="173"/>
      <c r="M440" s="173"/>
      <c r="N440" s="173"/>
      <c r="O440" s="175" t="str">
        <f aca="false">IF(C440=$T$4,$U$4,IF(C440=$T$5,$U$5,IF(C440=$T$6,$U$6,IF(C440=$T$7,$U$7,IF(C440=$T$8,$U$8,IF(C440=$T$9,$U$9,""))))))</f>
        <v/>
      </c>
      <c r="P440" s="175" t="str">
        <f aca="false">B440&amp;" dB   "&amp;O440&amp;"   "&amp;A440</f>
        <v> dB      </v>
      </c>
      <c r="Q440" s="176"/>
      <c r="R440" s="176"/>
      <c r="S440" s="176"/>
      <c r="T440" s="176"/>
      <c r="U440" s="176"/>
      <c r="V440" s="176"/>
      <c r="W440" s="181"/>
    </row>
    <row r="441" customFormat="false" ht="12.5" hidden="false" customHeight="false" outlineLevel="0" collapsed="false">
      <c r="A441" s="173"/>
      <c r="B441" s="174"/>
      <c r="C441" s="173"/>
      <c r="D441" s="173"/>
      <c r="E441" s="173"/>
      <c r="F441" s="173"/>
      <c r="G441" s="173"/>
      <c r="H441" s="173"/>
      <c r="I441" s="173" t="n">
        <v>438</v>
      </c>
      <c r="J441" s="173" t="n">
        <f aca="false">IF(Woche!$B$11=P441,I441,0)</f>
        <v>0</v>
      </c>
      <c r="K441" s="173" t="n">
        <f aca="false">IF(Woche!$B$13=P441,I441,0)</f>
        <v>0</v>
      </c>
      <c r="L441" s="173"/>
      <c r="M441" s="173"/>
      <c r="N441" s="173"/>
      <c r="O441" s="175" t="str">
        <f aca="false">IF(C441=$T$4,$U$4,IF(C441=$T$5,$U$5,IF(C441=$T$6,$U$6,IF(C441=$T$7,$U$7,IF(C441=$T$8,$U$8,IF(C441=$T$9,$U$9,""))))))</f>
        <v/>
      </c>
      <c r="P441" s="175" t="str">
        <f aca="false">B441&amp;" dB   "&amp;O441&amp;"   "&amp;A441</f>
        <v> dB      </v>
      </c>
      <c r="Q441" s="176"/>
      <c r="R441" s="176"/>
      <c r="S441" s="176"/>
      <c r="T441" s="176"/>
      <c r="U441" s="176"/>
      <c r="V441" s="176"/>
      <c r="W441" s="181"/>
    </row>
    <row r="442" customFormat="false" ht="12.5" hidden="false" customHeight="false" outlineLevel="0" collapsed="false">
      <c r="A442" s="173"/>
      <c r="B442" s="174"/>
      <c r="C442" s="173"/>
      <c r="D442" s="173"/>
      <c r="E442" s="173"/>
      <c r="F442" s="173"/>
      <c r="G442" s="173"/>
      <c r="H442" s="173"/>
      <c r="I442" s="173" t="n">
        <v>439</v>
      </c>
      <c r="J442" s="173" t="n">
        <f aca="false">IF(Woche!$B$11=P442,I442,0)</f>
        <v>0</v>
      </c>
      <c r="K442" s="173" t="n">
        <f aca="false">IF(Woche!$B$13=P442,I442,0)</f>
        <v>0</v>
      </c>
      <c r="L442" s="173"/>
      <c r="M442" s="173"/>
      <c r="N442" s="173"/>
      <c r="O442" s="175" t="str">
        <f aca="false">IF(C442=$T$4,$U$4,IF(C442=$T$5,$U$5,IF(C442=$T$6,$U$6,IF(C442=$T$7,$U$7,IF(C442=$T$8,$U$8,IF(C442=$T$9,$U$9,""))))))</f>
        <v/>
      </c>
      <c r="P442" s="175" t="str">
        <f aca="false">B442&amp;" dB   "&amp;O442&amp;"   "&amp;A442</f>
        <v> dB      </v>
      </c>
      <c r="Q442" s="176"/>
      <c r="R442" s="176"/>
      <c r="S442" s="176"/>
      <c r="T442" s="176"/>
      <c r="U442" s="176"/>
      <c r="V442" s="176"/>
      <c r="W442" s="181"/>
    </row>
    <row r="443" customFormat="false" ht="12.5" hidden="false" customHeight="false" outlineLevel="0" collapsed="false">
      <c r="A443" s="173"/>
      <c r="B443" s="174"/>
      <c r="C443" s="173"/>
      <c r="D443" s="173"/>
      <c r="E443" s="173"/>
      <c r="F443" s="173"/>
      <c r="G443" s="173"/>
      <c r="H443" s="173"/>
      <c r="I443" s="173" t="n">
        <v>440</v>
      </c>
      <c r="J443" s="173" t="n">
        <f aca="false">IF(Woche!$B$11=P443,I443,0)</f>
        <v>0</v>
      </c>
      <c r="K443" s="173" t="n">
        <f aca="false">IF(Woche!$B$13=P443,I443,0)</f>
        <v>0</v>
      </c>
      <c r="L443" s="173"/>
      <c r="M443" s="173"/>
      <c r="N443" s="173"/>
      <c r="O443" s="175" t="str">
        <f aca="false">IF(C443=$T$4,$U$4,IF(C443=$T$5,$U$5,IF(C443=$T$6,$U$6,IF(C443=$T$7,$U$7,IF(C443=$T$8,$U$8,IF(C443=$T$9,$U$9,""))))))</f>
        <v/>
      </c>
      <c r="P443" s="175" t="str">
        <f aca="false">B443&amp;" dB   "&amp;O443&amp;"   "&amp;A443</f>
        <v> dB      </v>
      </c>
      <c r="Q443" s="176"/>
      <c r="R443" s="176"/>
      <c r="S443" s="176"/>
      <c r="T443" s="176"/>
      <c r="U443" s="176"/>
      <c r="V443" s="176"/>
      <c r="W443" s="181"/>
    </row>
    <row r="444" customFormat="false" ht="12.5" hidden="false" customHeight="false" outlineLevel="0" collapsed="false">
      <c r="A444" s="173"/>
      <c r="B444" s="174"/>
      <c r="C444" s="173"/>
      <c r="D444" s="173"/>
      <c r="E444" s="173"/>
      <c r="F444" s="173"/>
      <c r="G444" s="173"/>
      <c r="H444" s="173"/>
      <c r="I444" s="173" t="n">
        <v>441</v>
      </c>
      <c r="J444" s="173" t="n">
        <f aca="false">IF(Woche!$B$11=P444,I444,0)</f>
        <v>0</v>
      </c>
      <c r="K444" s="173" t="n">
        <f aca="false">IF(Woche!$B$13=P444,I444,0)</f>
        <v>0</v>
      </c>
      <c r="L444" s="173"/>
      <c r="M444" s="173"/>
      <c r="N444" s="173"/>
      <c r="O444" s="175" t="str">
        <f aca="false">IF(C444=$T$4,$U$4,IF(C444=$T$5,$U$5,IF(C444=$T$6,$U$6,IF(C444=$T$7,$U$7,IF(C444=$T$8,$U$8,IF(C444=$T$9,$U$9,""))))))</f>
        <v/>
      </c>
      <c r="P444" s="175" t="str">
        <f aca="false">B444&amp;" dB   "&amp;O444&amp;"   "&amp;A444</f>
        <v> dB      </v>
      </c>
      <c r="Q444" s="176"/>
      <c r="R444" s="176"/>
      <c r="S444" s="176"/>
      <c r="T444" s="176"/>
      <c r="U444" s="176"/>
      <c r="V444" s="176"/>
      <c r="W444" s="181"/>
    </row>
    <row r="445" customFormat="false" ht="12.5" hidden="false" customHeight="false" outlineLevel="0" collapsed="false">
      <c r="A445" s="173"/>
      <c r="B445" s="174"/>
      <c r="C445" s="173"/>
      <c r="D445" s="173"/>
      <c r="E445" s="173"/>
      <c r="F445" s="173"/>
      <c r="G445" s="173"/>
      <c r="H445" s="173"/>
      <c r="I445" s="173" t="n">
        <v>442</v>
      </c>
      <c r="J445" s="173" t="n">
        <f aca="false">IF(Woche!$B$11=P445,I445,0)</f>
        <v>0</v>
      </c>
      <c r="K445" s="173" t="n">
        <f aca="false">IF(Woche!$B$13=P445,I445,0)</f>
        <v>0</v>
      </c>
      <c r="L445" s="173"/>
      <c r="M445" s="173"/>
      <c r="N445" s="173"/>
      <c r="O445" s="175" t="str">
        <f aca="false">IF(C445=$T$4,$U$4,IF(C445=$T$5,$U$5,IF(C445=$T$6,$U$6,IF(C445=$T$7,$U$7,IF(C445=$T$8,$U$8,IF(C445=$T$9,$U$9,""))))))</f>
        <v/>
      </c>
      <c r="P445" s="175" t="str">
        <f aca="false">B445&amp;" dB   "&amp;O445&amp;"   "&amp;A445</f>
        <v> dB      </v>
      </c>
      <c r="Q445" s="176"/>
      <c r="R445" s="176"/>
      <c r="S445" s="176"/>
      <c r="T445" s="176"/>
      <c r="U445" s="176"/>
      <c r="V445" s="176"/>
      <c r="W445" s="181"/>
    </row>
    <row r="446" customFormat="false" ht="12.5" hidden="false" customHeight="false" outlineLevel="0" collapsed="false">
      <c r="A446" s="173"/>
      <c r="B446" s="174"/>
      <c r="C446" s="173"/>
      <c r="D446" s="173"/>
      <c r="E446" s="173"/>
      <c r="F446" s="173"/>
      <c r="G446" s="173"/>
      <c r="H446" s="173"/>
      <c r="I446" s="173" t="n">
        <v>443</v>
      </c>
      <c r="J446" s="173" t="n">
        <f aca="false">IF(Woche!$B$11=P446,I446,0)</f>
        <v>0</v>
      </c>
      <c r="K446" s="173" t="n">
        <f aca="false">IF(Woche!$B$13=P446,I446,0)</f>
        <v>0</v>
      </c>
      <c r="L446" s="173"/>
      <c r="M446" s="173"/>
      <c r="N446" s="173"/>
      <c r="O446" s="175" t="str">
        <f aca="false">IF(C446=$T$4,$U$4,IF(C446=$T$5,$U$5,IF(C446=$T$6,$U$6,IF(C446=$T$7,$U$7,IF(C446=$T$8,$U$8,IF(C446=$T$9,$U$9,""))))))</f>
        <v/>
      </c>
      <c r="P446" s="175" t="str">
        <f aca="false">B446&amp;" dB   "&amp;O446&amp;"   "&amp;A446</f>
        <v> dB      </v>
      </c>
      <c r="Q446" s="176"/>
      <c r="R446" s="176"/>
      <c r="S446" s="176"/>
      <c r="T446" s="176"/>
      <c r="U446" s="176"/>
      <c r="V446" s="176"/>
      <c r="W446" s="181"/>
    </row>
    <row r="447" customFormat="false" ht="12.5" hidden="false" customHeight="false" outlineLevel="0" collapsed="false">
      <c r="A447" s="173"/>
      <c r="B447" s="174"/>
      <c r="C447" s="173"/>
      <c r="D447" s="173"/>
      <c r="E447" s="173"/>
      <c r="F447" s="173"/>
      <c r="G447" s="173"/>
      <c r="H447" s="173"/>
      <c r="I447" s="173" t="n">
        <v>444</v>
      </c>
      <c r="J447" s="173" t="n">
        <f aca="false">IF(Woche!$B$11=P447,I447,0)</f>
        <v>0</v>
      </c>
      <c r="K447" s="173" t="n">
        <f aca="false">IF(Woche!$B$13=P447,I447,0)</f>
        <v>0</v>
      </c>
      <c r="L447" s="173"/>
      <c r="M447" s="173"/>
      <c r="N447" s="173"/>
      <c r="O447" s="175" t="str">
        <f aca="false">IF(C447=$T$4,$U$4,IF(C447=$T$5,$U$5,IF(C447=$T$6,$U$6,IF(C447=$T$7,$U$7,IF(C447=$T$8,$U$8,IF(C447=$T$9,$U$9,""))))))</f>
        <v/>
      </c>
      <c r="P447" s="175" t="str">
        <f aca="false">B447&amp;" dB   "&amp;O447&amp;"   "&amp;A447</f>
        <v> dB      </v>
      </c>
      <c r="Q447" s="176"/>
      <c r="R447" s="176"/>
      <c r="S447" s="176"/>
      <c r="T447" s="176"/>
      <c r="U447" s="176"/>
      <c r="V447" s="176"/>
      <c r="W447" s="181"/>
    </row>
    <row r="448" customFormat="false" ht="12.5" hidden="false" customHeight="false" outlineLevel="0" collapsed="false">
      <c r="A448" s="173"/>
      <c r="B448" s="174"/>
      <c r="C448" s="173"/>
      <c r="D448" s="173"/>
      <c r="E448" s="173"/>
      <c r="F448" s="173"/>
      <c r="G448" s="173"/>
      <c r="H448" s="173"/>
      <c r="I448" s="173" t="n">
        <v>445</v>
      </c>
      <c r="J448" s="173" t="n">
        <f aca="false">IF(Woche!$B$11=P448,I448,0)</f>
        <v>0</v>
      </c>
      <c r="K448" s="173" t="n">
        <f aca="false">IF(Woche!$B$13=P448,I448,0)</f>
        <v>0</v>
      </c>
      <c r="L448" s="173"/>
      <c r="M448" s="173"/>
      <c r="N448" s="173"/>
      <c r="O448" s="175" t="str">
        <f aca="false">IF(C448=$T$4,$U$4,IF(C448=$T$5,$U$5,IF(C448=$T$6,$U$6,IF(C448=$T$7,$U$7,IF(C448=$T$8,$U$8,IF(C448=$T$9,$U$9,""))))))</f>
        <v/>
      </c>
      <c r="P448" s="175" t="str">
        <f aca="false">B448&amp;" dB   "&amp;O448&amp;"   "&amp;A448</f>
        <v> dB      </v>
      </c>
      <c r="Q448" s="176"/>
      <c r="R448" s="176"/>
      <c r="S448" s="176"/>
      <c r="T448" s="176"/>
      <c r="U448" s="176"/>
      <c r="V448" s="176"/>
      <c r="W448" s="181"/>
    </row>
    <row r="449" customFormat="false" ht="12.5" hidden="false" customHeight="false" outlineLevel="0" collapsed="false">
      <c r="A449" s="173"/>
      <c r="B449" s="174"/>
      <c r="C449" s="173"/>
      <c r="D449" s="173"/>
      <c r="E449" s="173"/>
      <c r="F449" s="173"/>
      <c r="G449" s="173"/>
      <c r="H449" s="173"/>
      <c r="I449" s="173" t="n">
        <v>446</v>
      </c>
      <c r="J449" s="173" t="n">
        <f aca="false">IF(Woche!$B$11=P449,I449,0)</f>
        <v>0</v>
      </c>
      <c r="K449" s="173" t="n">
        <f aca="false">IF(Woche!$B$13=P449,I449,0)</f>
        <v>0</v>
      </c>
      <c r="L449" s="173"/>
      <c r="M449" s="173"/>
      <c r="N449" s="173"/>
      <c r="O449" s="175" t="str">
        <f aca="false">IF(C449=$T$4,$U$4,IF(C449=$T$5,$U$5,IF(C449=$T$6,$U$6,IF(C449=$T$7,$U$7,IF(C449=$T$8,$U$8,IF(C449=$T$9,$U$9,""))))))</f>
        <v/>
      </c>
      <c r="P449" s="175" t="str">
        <f aca="false">B449&amp;" dB   "&amp;O449&amp;"   "&amp;A449</f>
        <v> dB      </v>
      </c>
      <c r="Q449" s="176"/>
      <c r="R449" s="176"/>
      <c r="S449" s="176"/>
      <c r="T449" s="176"/>
      <c r="U449" s="176"/>
      <c r="V449" s="176"/>
      <c r="W449" s="181"/>
    </row>
    <row r="450" customFormat="false" ht="12.5" hidden="false" customHeight="false" outlineLevel="0" collapsed="false">
      <c r="A450" s="173"/>
      <c r="B450" s="174"/>
      <c r="C450" s="173"/>
      <c r="D450" s="173"/>
      <c r="E450" s="173"/>
      <c r="F450" s="173"/>
      <c r="G450" s="173"/>
      <c r="H450" s="173"/>
      <c r="I450" s="173" t="n">
        <v>447</v>
      </c>
      <c r="J450" s="173" t="n">
        <f aca="false">IF(Woche!$B$11=P450,I450,0)</f>
        <v>0</v>
      </c>
      <c r="K450" s="173" t="n">
        <f aca="false">IF(Woche!$B$13=P450,I450,0)</f>
        <v>0</v>
      </c>
      <c r="L450" s="173"/>
      <c r="M450" s="173"/>
      <c r="N450" s="173"/>
      <c r="O450" s="175" t="str">
        <f aca="false">IF(C450=$T$4,$U$4,IF(C450=$T$5,$U$5,IF(C450=$T$6,$U$6,IF(C450=$T$7,$U$7,IF(C450=$T$8,$U$8,IF(C450=$T$9,$U$9,""))))))</f>
        <v/>
      </c>
      <c r="P450" s="175" t="str">
        <f aca="false">B450&amp;" dB   "&amp;O450&amp;"   "&amp;A450</f>
        <v> dB      </v>
      </c>
      <c r="Q450" s="176"/>
      <c r="R450" s="176"/>
      <c r="S450" s="176"/>
      <c r="T450" s="176"/>
      <c r="U450" s="176"/>
      <c r="V450" s="176"/>
      <c r="W450" s="181"/>
    </row>
    <row r="451" customFormat="false" ht="12.5" hidden="false" customHeight="false" outlineLevel="0" collapsed="false">
      <c r="A451" s="173"/>
      <c r="B451" s="174"/>
      <c r="C451" s="173"/>
      <c r="D451" s="173"/>
      <c r="E451" s="173"/>
      <c r="F451" s="173"/>
      <c r="G451" s="173"/>
      <c r="H451" s="173"/>
      <c r="I451" s="173" t="n">
        <v>448</v>
      </c>
      <c r="J451" s="173" t="n">
        <f aca="false">IF(Woche!$B$11=P451,I451,0)</f>
        <v>0</v>
      </c>
      <c r="K451" s="173" t="n">
        <f aca="false">IF(Woche!$B$13=P451,I451,0)</f>
        <v>0</v>
      </c>
      <c r="L451" s="173"/>
      <c r="M451" s="173"/>
      <c r="N451" s="173"/>
      <c r="O451" s="175" t="str">
        <f aca="false">IF(C451=$T$4,$U$4,IF(C451=$T$5,$U$5,IF(C451=$T$6,$U$6,IF(C451=$T$7,$U$7,IF(C451=$T$8,$U$8,IF(C451=$T$9,$U$9,""))))))</f>
        <v/>
      </c>
      <c r="P451" s="175" t="str">
        <f aca="false">B451&amp;" dB   "&amp;O451&amp;"   "&amp;A451</f>
        <v> dB      </v>
      </c>
      <c r="Q451" s="176"/>
      <c r="R451" s="176"/>
      <c r="S451" s="176"/>
      <c r="T451" s="176"/>
      <c r="U451" s="176"/>
      <c r="V451" s="176"/>
      <c r="W451" s="181"/>
    </row>
    <row r="452" customFormat="false" ht="12.5" hidden="false" customHeight="false" outlineLevel="0" collapsed="false">
      <c r="A452" s="173"/>
      <c r="B452" s="174"/>
      <c r="C452" s="173"/>
      <c r="D452" s="173"/>
      <c r="E452" s="173"/>
      <c r="F452" s="173"/>
      <c r="G452" s="173"/>
      <c r="H452" s="173"/>
      <c r="I452" s="173" t="n">
        <v>449</v>
      </c>
      <c r="J452" s="173" t="n">
        <f aca="false">IF(Woche!$B$11=P452,I452,0)</f>
        <v>0</v>
      </c>
      <c r="K452" s="173" t="n">
        <f aca="false">IF(Woche!$B$13=P452,I452,0)</f>
        <v>0</v>
      </c>
      <c r="L452" s="173"/>
      <c r="M452" s="173"/>
      <c r="N452" s="173"/>
      <c r="O452" s="175" t="str">
        <f aca="false">IF(C452=$T$4,$U$4,IF(C452=$T$5,$U$5,IF(C452=$T$6,$U$6,IF(C452=$T$7,$U$7,IF(C452=$T$8,$U$8,IF(C452=$T$9,$U$9,""))))))</f>
        <v/>
      </c>
      <c r="P452" s="175" t="str">
        <f aca="false">B452&amp;" dB   "&amp;O452&amp;"   "&amp;A452</f>
        <v> dB      </v>
      </c>
      <c r="Q452" s="176"/>
      <c r="R452" s="176"/>
      <c r="S452" s="176"/>
      <c r="T452" s="176"/>
      <c r="U452" s="176"/>
      <c r="V452" s="176"/>
      <c r="W452" s="181"/>
    </row>
    <row r="453" customFormat="false" ht="12.5" hidden="false" customHeight="false" outlineLevel="0" collapsed="false">
      <c r="A453" s="173"/>
      <c r="B453" s="174"/>
      <c r="C453" s="173"/>
      <c r="D453" s="173"/>
      <c r="E453" s="173"/>
      <c r="F453" s="173"/>
      <c r="G453" s="173"/>
      <c r="H453" s="173"/>
      <c r="I453" s="173" t="n">
        <v>450</v>
      </c>
      <c r="J453" s="173" t="n">
        <f aca="false">IF(Woche!$B$11=P453,I453,0)</f>
        <v>0</v>
      </c>
      <c r="K453" s="173" t="n">
        <f aca="false">IF(Woche!$B$13=P453,I453,0)</f>
        <v>0</v>
      </c>
      <c r="L453" s="173"/>
      <c r="M453" s="173"/>
      <c r="N453" s="173"/>
      <c r="O453" s="175" t="str">
        <f aca="false">IF(C453=$T$4,$U$4,IF(C453=$T$5,$U$5,IF(C453=$T$6,$U$6,IF(C453=$T$7,$U$7,IF(C453=$T$8,$U$8,IF(C453=$T$9,$U$9,""))))))</f>
        <v/>
      </c>
      <c r="P453" s="175" t="str">
        <f aca="false">B453&amp;" dB   "&amp;O453&amp;"   "&amp;A453</f>
        <v> dB      </v>
      </c>
      <c r="Q453" s="176"/>
      <c r="R453" s="176"/>
      <c r="S453" s="176"/>
      <c r="T453" s="176"/>
      <c r="U453" s="176"/>
      <c r="V453" s="176"/>
      <c r="W453" s="181"/>
    </row>
    <row r="454" customFormat="false" ht="12.5" hidden="false" customHeight="false" outlineLevel="0" collapsed="false">
      <c r="A454" s="173"/>
      <c r="B454" s="174"/>
      <c r="C454" s="173"/>
      <c r="D454" s="173"/>
      <c r="E454" s="173"/>
      <c r="F454" s="173"/>
      <c r="G454" s="173"/>
      <c r="H454" s="173"/>
      <c r="I454" s="173" t="n">
        <v>451</v>
      </c>
      <c r="J454" s="173" t="n">
        <f aca="false">IF(Woche!$B$11=P454,I454,0)</f>
        <v>0</v>
      </c>
      <c r="K454" s="173" t="n">
        <f aca="false">IF(Woche!$B$13=P454,I454,0)</f>
        <v>0</v>
      </c>
      <c r="L454" s="173"/>
      <c r="M454" s="173"/>
      <c r="N454" s="173"/>
      <c r="O454" s="175" t="str">
        <f aca="false">IF(C454=$T$4,$U$4,IF(C454=$T$5,$U$5,IF(C454=$T$6,$U$6,IF(C454=$T$7,$U$7,IF(C454=$T$8,$U$8,IF(C454=$T$9,$U$9,""))))))</f>
        <v/>
      </c>
      <c r="P454" s="175" t="str">
        <f aca="false">B454&amp;" dB   "&amp;O454&amp;"   "&amp;A454</f>
        <v> dB      </v>
      </c>
      <c r="Q454" s="176"/>
      <c r="R454" s="176"/>
      <c r="S454" s="176"/>
      <c r="T454" s="176"/>
      <c r="U454" s="176"/>
      <c r="V454" s="176"/>
      <c r="W454" s="181"/>
    </row>
    <row r="455" customFormat="false" ht="12.5" hidden="false" customHeight="false" outlineLevel="0" collapsed="false">
      <c r="A455" s="173"/>
      <c r="B455" s="174"/>
      <c r="C455" s="173"/>
      <c r="D455" s="173"/>
      <c r="E455" s="173"/>
      <c r="F455" s="173"/>
      <c r="G455" s="173"/>
      <c r="H455" s="173"/>
      <c r="I455" s="173" t="n">
        <v>452</v>
      </c>
      <c r="J455" s="173" t="n">
        <f aca="false">IF(Woche!$B$11=P455,I455,0)</f>
        <v>0</v>
      </c>
      <c r="K455" s="173" t="n">
        <f aca="false">IF(Woche!$B$13=P455,I455,0)</f>
        <v>0</v>
      </c>
      <c r="L455" s="173"/>
      <c r="M455" s="173"/>
      <c r="N455" s="173"/>
      <c r="O455" s="175" t="str">
        <f aca="false">IF(C455=$T$4,$U$4,IF(C455=$T$5,$U$5,IF(C455=$T$6,$U$6,IF(C455=$T$7,$U$7,IF(C455=$T$8,$U$8,IF(C455=$T$9,$U$9,""))))))</f>
        <v/>
      </c>
      <c r="P455" s="175" t="str">
        <f aca="false">B455&amp;" dB   "&amp;O455&amp;"   "&amp;A455</f>
        <v> dB      </v>
      </c>
      <c r="Q455" s="176"/>
      <c r="R455" s="176"/>
      <c r="S455" s="176"/>
      <c r="T455" s="176"/>
      <c r="U455" s="176"/>
      <c r="V455" s="176"/>
      <c r="W455" s="181"/>
    </row>
    <row r="456" customFormat="false" ht="12.5" hidden="false" customHeight="false" outlineLevel="0" collapsed="false">
      <c r="A456" s="173"/>
      <c r="B456" s="174"/>
      <c r="C456" s="173"/>
      <c r="D456" s="173"/>
      <c r="E456" s="173"/>
      <c r="F456" s="173"/>
      <c r="G456" s="173"/>
      <c r="H456" s="173"/>
      <c r="I456" s="173" t="n">
        <v>453</v>
      </c>
      <c r="J456" s="173" t="n">
        <f aca="false">IF(Woche!$B$11=P456,I456,0)</f>
        <v>0</v>
      </c>
      <c r="K456" s="173" t="n">
        <f aca="false">IF(Woche!$B$13=P456,I456,0)</f>
        <v>0</v>
      </c>
      <c r="L456" s="173"/>
      <c r="M456" s="173"/>
      <c r="N456" s="173"/>
      <c r="O456" s="175" t="str">
        <f aca="false">IF(C456=$T$4,$U$4,IF(C456=$T$5,$U$5,IF(C456=$T$6,$U$6,IF(C456=$T$7,$U$7,IF(C456=$T$8,$U$8,IF(C456=$T$9,$U$9,""))))))</f>
        <v/>
      </c>
      <c r="P456" s="175" t="str">
        <f aca="false">B456&amp;" dB   "&amp;O456&amp;"   "&amp;A456</f>
        <v> dB      </v>
      </c>
      <c r="Q456" s="176"/>
      <c r="R456" s="176"/>
      <c r="S456" s="176"/>
      <c r="T456" s="176"/>
      <c r="U456" s="176"/>
      <c r="V456" s="176"/>
      <c r="W456" s="181"/>
    </row>
    <row r="457" customFormat="false" ht="12.5" hidden="false" customHeight="false" outlineLevel="0" collapsed="false">
      <c r="A457" s="173"/>
      <c r="B457" s="174"/>
      <c r="C457" s="173"/>
      <c r="D457" s="173"/>
      <c r="E457" s="173"/>
      <c r="F457" s="173"/>
      <c r="G457" s="173"/>
      <c r="H457" s="173"/>
      <c r="I457" s="173" t="n">
        <v>454</v>
      </c>
      <c r="J457" s="173" t="n">
        <f aca="false">IF(Woche!$B$11=P457,I457,0)</f>
        <v>0</v>
      </c>
      <c r="K457" s="173" t="n">
        <f aca="false">IF(Woche!$B$13=P457,I457,0)</f>
        <v>0</v>
      </c>
      <c r="L457" s="173"/>
      <c r="M457" s="173"/>
      <c r="N457" s="173"/>
      <c r="O457" s="175" t="str">
        <f aca="false">IF(C457=$T$4,$U$4,IF(C457=$T$5,$U$5,IF(C457=$T$6,$U$6,IF(C457=$T$7,$U$7,IF(C457=$T$8,$U$8,IF(C457=$T$9,$U$9,""))))))</f>
        <v/>
      </c>
      <c r="P457" s="175" t="str">
        <f aca="false">B457&amp;" dB   "&amp;O457&amp;"   "&amp;A457</f>
        <v> dB      </v>
      </c>
      <c r="Q457" s="176"/>
      <c r="R457" s="176"/>
      <c r="S457" s="176"/>
      <c r="T457" s="176"/>
      <c r="U457" s="176"/>
      <c r="V457" s="176"/>
      <c r="W457" s="181"/>
    </row>
    <row r="458" customFormat="false" ht="12.5" hidden="false" customHeight="false" outlineLevel="0" collapsed="false">
      <c r="A458" s="173"/>
      <c r="B458" s="174"/>
      <c r="C458" s="173"/>
      <c r="D458" s="173"/>
      <c r="E458" s="173"/>
      <c r="F458" s="173"/>
      <c r="G458" s="173"/>
      <c r="H458" s="173"/>
      <c r="I458" s="173" t="n">
        <v>455</v>
      </c>
      <c r="J458" s="173" t="n">
        <f aca="false">IF(Woche!$B$11=P458,I458,0)</f>
        <v>0</v>
      </c>
      <c r="K458" s="173" t="n">
        <f aca="false">IF(Woche!$B$13=P458,I458,0)</f>
        <v>0</v>
      </c>
      <c r="L458" s="173"/>
      <c r="M458" s="173"/>
      <c r="N458" s="173"/>
      <c r="O458" s="175" t="str">
        <f aca="false">IF(C458=$T$4,$U$4,IF(C458=$T$5,$U$5,IF(C458=$T$6,$U$6,IF(C458=$T$7,$U$7,IF(C458=$T$8,$U$8,IF(C458=$T$9,$U$9,""))))))</f>
        <v/>
      </c>
      <c r="P458" s="175" t="str">
        <f aca="false">B458&amp;" dB   "&amp;O458&amp;"   "&amp;A458</f>
        <v> dB      </v>
      </c>
      <c r="Q458" s="176"/>
      <c r="R458" s="176"/>
      <c r="S458" s="176"/>
      <c r="T458" s="176"/>
      <c r="U458" s="176"/>
      <c r="V458" s="176"/>
      <c r="W458" s="181"/>
    </row>
    <row r="459" customFormat="false" ht="12.5" hidden="false" customHeight="false" outlineLevel="0" collapsed="false">
      <c r="A459" s="173"/>
      <c r="B459" s="174"/>
      <c r="C459" s="173"/>
      <c r="D459" s="173"/>
      <c r="E459" s="173"/>
      <c r="F459" s="173"/>
      <c r="G459" s="173"/>
      <c r="H459" s="173"/>
      <c r="I459" s="173" t="n">
        <v>456</v>
      </c>
      <c r="J459" s="173" t="n">
        <f aca="false">IF(Woche!$B$11=P459,I459,0)</f>
        <v>0</v>
      </c>
      <c r="K459" s="173" t="n">
        <f aca="false">IF(Woche!$B$13=P459,I459,0)</f>
        <v>0</v>
      </c>
      <c r="L459" s="173"/>
      <c r="M459" s="173"/>
      <c r="N459" s="173"/>
      <c r="O459" s="175" t="str">
        <f aca="false">IF(C459=$T$4,$U$4,IF(C459=$T$5,$U$5,IF(C459=$T$6,$U$6,IF(C459=$T$7,$U$7,IF(C459=$T$8,$U$8,IF(C459=$T$9,$U$9,""))))))</f>
        <v/>
      </c>
      <c r="P459" s="175" t="str">
        <f aca="false">B459&amp;" dB   "&amp;O459&amp;"   "&amp;A459</f>
        <v> dB      </v>
      </c>
      <c r="Q459" s="176"/>
      <c r="R459" s="176"/>
      <c r="S459" s="176"/>
      <c r="T459" s="176"/>
      <c r="U459" s="176"/>
      <c r="V459" s="176"/>
      <c r="W459" s="181"/>
    </row>
    <row r="460" customFormat="false" ht="12.5" hidden="false" customHeight="false" outlineLevel="0" collapsed="false">
      <c r="A460" s="173"/>
      <c r="B460" s="174"/>
      <c r="C460" s="173"/>
      <c r="D460" s="173"/>
      <c r="E460" s="173"/>
      <c r="F460" s="173"/>
      <c r="G460" s="173"/>
      <c r="H460" s="173"/>
      <c r="I460" s="173" t="n">
        <v>457</v>
      </c>
      <c r="J460" s="173" t="n">
        <f aca="false">IF(Woche!$B$11=P460,I460,0)</f>
        <v>0</v>
      </c>
      <c r="K460" s="173" t="n">
        <f aca="false">IF(Woche!$B$13=P460,I460,0)</f>
        <v>0</v>
      </c>
      <c r="L460" s="173"/>
      <c r="M460" s="173"/>
      <c r="N460" s="173"/>
      <c r="O460" s="175" t="str">
        <f aca="false">IF(C460=$T$4,$U$4,IF(C460=$T$5,$U$5,IF(C460=$T$6,$U$6,IF(C460=$T$7,$U$7,IF(C460=$T$8,$U$8,IF(C460=$T$9,$U$9,""))))))</f>
        <v/>
      </c>
      <c r="P460" s="175" t="str">
        <f aca="false">B460&amp;" dB   "&amp;O460&amp;"   "&amp;A460</f>
        <v> dB      </v>
      </c>
      <c r="Q460" s="176"/>
      <c r="R460" s="176"/>
      <c r="S460" s="176"/>
      <c r="T460" s="176"/>
      <c r="U460" s="176"/>
      <c r="V460" s="176"/>
      <c r="W460" s="181"/>
    </row>
    <row r="461" customFormat="false" ht="12.5" hidden="false" customHeight="false" outlineLevel="0" collapsed="false">
      <c r="A461" s="173"/>
      <c r="B461" s="174"/>
      <c r="C461" s="173"/>
      <c r="D461" s="173"/>
      <c r="E461" s="173"/>
      <c r="F461" s="173"/>
      <c r="G461" s="173"/>
      <c r="H461" s="173"/>
      <c r="I461" s="173" t="n">
        <v>458</v>
      </c>
      <c r="J461" s="173" t="n">
        <f aca="false">IF(Woche!$B$11=P461,I461,0)</f>
        <v>0</v>
      </c>
      <c r="K461" s="173" t="n">
        <f aca="false">IF(Woche!$B$13=P461,I461,0)</f>
        <v>0</v>
      </c>
      <c r="L461" s="173"/>
      <c r="M461" s="173"/>
      <c r="N461" s="173"/>
      <c r="O461" s="175" t="str">
        <f aca="false">IF(C461=$T$4,$U$4,IF(C461=$T$5,$U$5,IF(C461=$T$6,$U$6,IF(C461=$T$7,$U$7,IF(C461=$T$8,$U$8,IF(C461=$T$9,$U$9,""))))))</f>
        <v/>
      </c>
      <c r="P461" s="175" t="str">
        <f aca="false">B461&amp;" dB   "&amp;O461&amp;"   "&amp;A461</f>
        <v> dB      </v>
      </c>
      <c r="Q461" s="176"/>
      <c r="R461" s="176"/>
      <c r="S461" s="176"/>
      <c r="T461" s="176"/>
      <c r="U461" s="176"/>
      <c r="V461" s="176"/>
      <c r="W461" s="181"/>
    </row>
    <row r="462" customFormat="false" ht="12.5" hidden="false" customHeight="false" outlineLevel="0" collapsed="false">
      <c r="A462" s="173"/>
      <c r="B462" s="174"/>
      <c r="C462" s="173"/>
      <c r="D462" s="173"/>
      <c r="E462" s="173"/>
      <c r="F462" s="173"/>
      <c r="G462" s="173"/>
      <c r="H462" s="173"/>
      <c r="I462" s="173" t="n">
        <v>459</v>
      </c>
      <c r="J462" s="173" t="n">
        <f aca="false">IF(Woche!$B$11=P462,I462,0)</f>
        <v>0</v>
      </c>
      <c r="K462" s="173" t="n">
        <f aca="false">IF(Woche!$B$13=P462,I462,0)</f>
        <v>0</v>
      </c>
      <c r="L462" s="173"/>
      <c r="M462" s="173"/>
      <c r="N462" s="173"/>
      <c r="O462" s="175" t="str">
        <f aca="false">IF(C462=$T$4,$U$4,IF(C462=$T$5,$U$5,IF(C462=$T$6,$U$6,IF(C462=$T$7,$U$7,IF(C462=$T$8,$U$8,IF(C462=$T$9,$U$9,""))))))</f>
        <v/>
      </c>
      <c r="P462" s="175" t="str">
        <f aca="false">B462&amp;" dB   "&amp;O462&amp;"   "&amp;A462</f>
        <v> dB      </v>
      </c>
      <c r="Q462" s="176"/>
      <c r="R462" s="176"/>
      <c r="S462" s="176"/>
      <c r="T462" s="176"/>
      <c r="U462" s="176"/>
      <c r="V462" s="176"/>
      <c r="W462" s="181"/>
    </row>
    <row r="463" customFormat="false" ht="12.5" hidden="false" customHeight="false" outlineLevel="0" collapsed="false">
      <c r="A463" s="173"/>
      <c r="B463" s="174"/>
      <c r="C463" s="173"/>
      <c r="D463" s="173"/>
      <c r="E463" s="173"/>
      <c r="F463" s="173"/>
      <c r="G463" s="173"/>
      <c r="H463" s="173"/>
      <c r="I463" s="173" t="n">
        <v>460</v>
      </c>
      <c r="J463" s="173" t="n">
        <f aca="false">IF(Woche!$B$11=P463,I463,0)</f>
        <v>0</v>
      </c>
      <c r="K463" s="173" t="n">
        <f aca="false">IF(Woche!$B$13=P463,I463,0)</f>
        <v>0</v>
      </c>
      <c r="L463" s="173"/>
      <c r="M463" s="173"/>
      <c r="N463" s="173"/>
      <c r="O463" s="175" t="str">
        <f aca="false">IF(C463=$T$4,$U$4,IF(C463=$T$5,$U$5,IF(C463=$T$6,$U$6,IF(C463=$T$7,$U$7,IF(C463=$T$8,$U$8,IF(C463=$T$9,$U$9,""))))))</f>
        <v/>
      </c>
      <c r="P463" s="175" t="str">
        <f aca="false">B463&amp;" dB   "&amp;O463&amp;"   "&amp;A463</f>
        <v> dB      </v>
      </c>
      <c r="Q463" s="176"/>
      <c r="R463" s="176"/>
      <c r="S463" s="176"/>
      <c r="T463" s="176"/>
      <c r="U463" s="176"/>
      <c r="V463" s="176"/>
      <c r="W463" s="181"/>
    </row>
    <row r="464" customFormat="false" ht="12.5" hidden="false" customHeight="false" outlineLevel="0" collapsed="false">
      <c r="A464" s="173"/>
      <c r="B464" s="174"/>
      <c r="C464" s="173"/>
      <c r="D464" s="173"/>
      <c r="E464" s="173"/>
      <c r="F464" s="173"/>
      <c r="G464" s="173"/>
      <c r="H464" s="173"/>
      <c r="I464" s="173" t="n">
        <v>461</v>
      </c>
      <c r="J464" s="173" t="n">
        <f aca="false">IF(Woche!$B$11=P464,I464,0)</f>
        <v>0</v>
      </c>
      <c r="K464" s="173" t="n">
        <f aca="false">IF(Woche!$B$13=P464,I464,0)</f>
        <v>0</v>
      </c>
      <c r="L464" s="173"/>
      <c r="M464" s="173"/>
      <c r="N464" s="173"/>
      <c r="O464" s="175" t="str">
        <f aca="false">IF(C464=$T$4,$U$4,IF(C464=$T$5,$U$5,IF(C464=$T$6,$U$6,IF(C464=$T$7,$U$7,IF(C464=$T$8,$U$8,IF(C464=$T$9,$U$9,""))))))</f>
        <v/>
      </c>
      <c r="P464" s="175" t="str">
        <f aca="false">B464&amp;" dB   "&amp;O464&amp;"   "&amp;A464</f>
        <v> dB      </v>
      </c>
      <c r="Q464" s="176"/>
      <c r="R464" s="176"/>
      <c r="S464" s="176"/>
      <c r="T464" s="176"/>
      <c r="U464" s="176"/>
      <c r="V464" s="176"/>
      <c r="W464" s="181"/>
    </row>
    <row r="465" customFormat="false" ht="12.5" hidden="false" customHeight="false" outlineLevel="0" collapsed="false">
      <c r="A465" s="173"/>
      <c r="B465" s="174"/>
      <c r="C465" s="173"/>
      <c r="D465" s="173"/>
      <c r="E465" s="173"/>
      <c r="F465" s="173"/>
      <c r="G465" s="173"/>
      <c r="H465" s="173"/>
      <c r="I465" s="173" t="n">
        <v>462</v>
      </c>
      <c r="J465" s="173" t="n">
        <f aca="false">IF(Woche!$B$11=P465,I465,0)</f>
        <v>0</v>
      </c>
      <c r="K465" s="173" t="n">
        <f aca="false">IF(Woche!$B$13=P465,I465,0)</f>
        <v>0</v>
      </c>
      <c r="L465" s="173"/>
      <c r="M465" s="173"/>
      <c r="N465" s="173"/>
      <c r="O465" s="175" t="str">
        <f aca="false">IF(C465=$T$4,$U$4,IF(C465=$T$5,$U$5,IF(C465=$T$6,$U$6,IF(C465=$T$7,$U$7,IF(C465=$T$8,$U$8,IF(C465=$T$9,$U$9,""))))))</f>
        <v/>
      </c>
      <c r="P465" s="175" t="str">
        <f aca="false">B465&amp;" dB   "&amp;O465&amp;"   "&amp;A465</f>
        <v> dB      </v>
      </c>
      <c r="Q465" s="176"/>
      <c r="R465" s="176"/>
      <c r="S465" s="176"/>
      <c r="T465" s="176"/>
      <c r="U465" s="176"/>
      <c r="V465" s="176"/>
      <c r="W465" s="181"/>
    </row>
    <row r="466" customFormat="false" ht="12.5" hidden="false" customHeight="false" outlineLevel="0" collapsed="false">
      <c r="A466" s="173"/>
      <c r="B466" s="174"/>
      <c r="C466" s="173"/>
      <c r="D466" s="173"/>
      <c r="E466" s="173"/>
      <c r="F466" s="173"/>
      <c r="G466" s="173"/>
      <c r="H466" s="173"/>
      <c r="I466" s="173" t="n">
        <v>463</v>
      </c>
      <c r="J466" s="173" t="n">
        <f aca="false">IF(Woche!$B$11=P466,I466,0)</f>
        <v>0</v>
      </c>
      <c r="K466" s="173" t="n">
        <f aca="false">IF(Woche!$B$13=P466,I466,0)</f>
        <v>0</v>
      </c>
      <c r="L466" s="173"/>
      <c r="M466" s="173"/>
      <c r="N466" s="173"/>
      <c r="O466" s="175" t="str">
        <f aca="false">IF(C466=$T$4,$U$4,IF(C466=$T$5,$U$5,IF(C466=$T$6,$U$6,IF(C466=$T$7,$U$7,IF(C466=$T$8,$U$8,IF(C466=$T$9,$U$9,""))))))</f>
        <v/>
      </c>
      <c r="P466" s="175" t="str">
        <f aca="false">B466&amp;" dB   "&amp;O466&amp;"   "&amp;A466</f>
        <v> dB      </v>
      </c>
      <c r="Q466" s="176"/>
      <c r="R466" s="176"/>
      <c r="S466" s="176"/>
      <c r="T466" s="176"/>
      <c r="U466" s="176"/>
      <c r="V466" s="176"/>
      <c r="W466" s="181"/>
    </row>
    <row r="467" customFormat="false" ht="12.5" hidden="false" customHeight="false" outlineLevel="0" collapsed="false">
      <c r="A467" s="173"/>
      <c r="B467" s="174"/>
      <c r="C467" s="173"/>
      <c r="D467" s="173"/>
      <c r="E467" s="173"/>
      <c r="F467" s="173"/>
      <c r="G467" s="173"/>
      <c r="H467" s="173"/>
      <c r="I467" s="173" t="n">
        <v>464</v>
      </c>
      <c r="J467" s="173" t="n">
        <f aca="false">IF(Woche!$B$11=P467,I467,0)</f>
        <v>0</v>
      </c>
      <c r="K467" s="173" t="n">
        <f aca="false">IF(Woche!$B$13=P467,I467,0)</f>
        <v>0</v>
      </c>
      <c r="L467" s="173"/>
      <c r="M467" s="173"/>
      <c r="N467" s="173"/>
      <c r="O467" s="175" t="str">
        <f aca="false">IF(C467=$T$4,$U$4,IF(C467=$T$5,$U$5,IF(C467=$T$6,$U$6,IF(C467=$T$7,$U$7,IF(C467=$T$8,$U$8,IF(C467=$T$9,$U$9,""))))))</f>
        <v/>
      </c>
      <c r="P467" s="175" t="str">
        <f aca="false">B467&amp;" dB   "&amp;O467&amp;"   "&amp;A467</f>
        <v> dB      </v>
      </c>
      <c r="Q467" s="176"/>
      <c r="R467" s="176"/>
      <c r="S467" s="176"/>
      <c r="T467" s="176"/>
      <c r="U467" s="176"/>
      <c r="V467" s="176"/>
      <c r="W467" s="181"/>
    </row>
    <row r="468" customFormat="false" ht="12.5" hidden="false" customHeight="false" outlineLevel="0" collapsed="false">
      <c r="A468" s="173"/>
      <c r="B468" s="174"/>
      <c r="C468" s="173"/>
      <c r="D468" s="173"/>
      <c r="E468" s="173"/>
      <c r="F468" s="173"/>
      <c r="G468" s="173"/>
      <c r="H468" s="173"/>
      <c r="I468" s="173" t="n">
        <v>465</v>
      </c>
      <c r="J468" s="173" t="n">
        <f aca="false">IF(Woche!$B$11=P468,I468,0)</f>
        <v>0</v>
      </c>
      <c r="K468" s="173" t="n">
        <f aca="false">IF(Woche!$B$13=P468,I468,0)</f>
        <v>0</v>
      </c>
      <c r="L468" s="173"/>
      <c r="M468" s="173"/>
      <c r="N468" s="173"/>
      <c r="O468" s="175" t="str">
        <f aca="false">IF(C468=$T$4,$U$4,IF(C468=$T$5,$U$5,IF(C468=$T$6,$U$6,IF(C468=$T$7,$U$7,IF(C468=$T$8,$U$8,IF(C468=$T$9,$U$9,""))))))</f>
        <v/>
      </c>
      <c r="P468" s="175" t="str">
        <f aca="false">B468&amp;" dB   "&amp;O468&amp;"   "&amp;A468</f>
        <v> dB      </v>
      </c>
      <c r="Q468" s="176"/>
      <c r="R468" s="176"/>
      <c r="S468" s="176"/>
      <c r="T468" s="176"/>
      <c r="U468" s="176"/>
      <c r="V468" s="176"/>
      <c r="W468" s="181"/>
    </row>
    <row r="469" customFormat="false" ht="12.5" hidden="false" customHeight="false" outlineLevel="0" collapsed="false">
      <c r="A469" s="173"/>
      <c r="B469" s="174"/>
      <c r="C469" s="173"/>
      <c r="D469" s="173"/>
      <c r="E469" s="173"/>
      <c r="F469" s="173"/>
      <c r="G469" s="173"/>
      <c r="H469" s="173"/>
      <c r="I469" s="173" t="n">
        <v>466</v>
      </c>
      <c r="J469" s="173" t="n">
        <f aca="false">IF(Woche!$B$11=P469,I469,0)</f>
        <v>0</v>
      </c>
      <c r="K469" s="173" t="n">
        <f aca="false">IF(Woche!$B$13=P469,I469,0)</f>
        <v>0</v>
      </c>
      <c r="L469" s="173"/>
      <c r="M469" s="173"/>
      <c r="N469" s="173"/>
      <c r="O469" s="175"/>
      <c r="P469" s="175" t="str">
        <f aca="false">B469&amp;" dB   "&amp;O469&amp;"   "&amp;A469</f>
        <v> dB      </v>
      </c>
      <c r="Q469" s="176"/>
      <c r="R469" s="176"/>
      <c r="S469" s="176"/>
      <c r="T469" s="176"/>
      <c r="U469" s="176"/>
      <c r="V469" s="176"/>
      <c r="W469" s="181"/>
    </row>
    <row r="470" customFormat="false" ht="12.5" hidden="false" customHeight="false" outlineLevel="0" collapsed="false">
      <c r="A470" s="173"/>
      <c r="B470" s="174"/>
      <c r="C470" s="173"/>
      <c r="D470" s="173"/>
      <c r="E470" s="173"/>
      <c r="F470" s="173"/>
      <c r="G470" s="173"/>
      <c r="H470" s="173"/>
      <c r="I470" s="173" t="n">
        <v>467</v>
      </c>
      <c r="J470" s="173" t="n">
        <f aca="false">IF(Woche!$B$11=P470,I470,0)</f>
        <v>0</v>
      </c>
      <c r="K470" s="173" t="n">
        <f aca="false">IF(Woche!$B$13=P470,I470,0)</f>
        <v>0</v>
      </c>
      <c r="L470" s="173"/>
      <c r="M470" s="173"/>
      <c r="N470" s="173"/>
      <c r="O470" s="175"/>
      <c r="P470" s="175" t="str">
        <f aca="false">B470&amp;" dB   "&amp;O470&amp;"   "&amp;A470</f>
        <v> dB      </v>
      </c>
      <c r="Q470" s="176"/>
      <c r="R470" s="176"/>
      <c r="S470" s="176"/>
      <c r="T470" s="176"/>
      <c r="U470" s="176"/>
      <c r="V470" s="176"/>
      <c r="W470" s="181"/>
    </row>
    <row r="471" customFormat="false" ht="12.5" hidden="false" customHeight="false" outlineLevel="0" collapsed="false">
      <c r="A471" s="173"/>
      <c r="B471" s="174"/>
      <c r="C471" s="173"/>
      <c r="D471" s="173"/>
      <c r="E471" s="173"/>
      <c r="F471" s="173"/>
      <c r="G471" s="173"/>
      <c r="H471" s="173"/>
      <c r="I471" s="173" t="n">
        <v>468</v>
      </c>
      <c r="J471" s="173" t="n">
        <f aca="false">IF(Woche!$B$11=P471,I471,0)</f>
        <v>0</v>
      </c>
      <c r="K471" s="173" t="n">
        <f aca="false">IF(Woche!$B$13=P471,I471,0)</f>
        <v>0</v>
      </c>
      <c r="L471" s="173"/>
      <c r="M471" s="173"/>
      <c r="N471" s="173"/>
      <c r="O471" s="175"/>
      <c r="P471" s="175" t="str">
        <f aca="false">B471&amp;" dB   "&amp;O471&amp;"   "&amp;A471</f>
        <v> dB      </v>
      </c>
      <c r="Q471" s="176"/>
      <c r="R471" s="176"/>
      <c r="S471" s="176"/>
      <c r="T471" s="176"/>
      <c r="U471" s="176"/>
      <c r="V471" s="176"/>
      <c r="W471" s="181"/>
    </row>
    <row r="472" customFormat="false" ht="12.5" hidden="false" customHeight="false" outlineLevel="0" collapsed="false">
      <c r="A472" s="173"/>
      <c r="B472" s="174"/>
      <c r="C472" s="173"/>
      <c r="D472" s="173"/>
      <c r="E472" s="173"/>
      <c r="F472" s="173"/>
      <c r="G472" s="173"/>
      <c r="H472" s="173"/>
      <c r="I472" s="173" t="n">
        <v>469</v>
      </c>
      <c r="J472" s="173" t="n">
        <f aca="false">IF(Woche!$B$11=P472,I472,0)</f>
        <v>0</v>
      </c>
      <c r="K472" s="173" t="n">
        <f aca="false">IF(Woche!$B$13=P472,I472,0)</f>
        <v>0</v>
      </c>
      <c r="L472" s="173"/>
      <c r="M472" s="173"/>
      <c r="N472" s="173"/>
      <c r="O472" s="175"/>
      <c r="P472" s="175" t="str">
        <f aca="false">B472&amp;" dB   "&amp;O472&amp;"   "&amp;A472</f>
        <v> dB      </v>
      </c>
      <c r="Q472" s="176"/>
      <c r="R472" s="176"/>
      <c r="S472" s="176"/>
      <c r="T472" s="176"/>
      <c r="U472" s="176"/>
      <c r="V472" s="176"/>
      <c r="W472" s="181"/>
    </row>
    <row r="473" customFormat="false" ht="12.5" hidden="false" customHeight="false" outlineLevel="0" collapsed="false">
      <c r="A473" s="173"/>
      <c r="B473" s="174"/>
      <c r="C473" s="173"/>
      <c r="D473" s="173"/>
      <c r="E473" s="173"/>
      <c r="F473" s="173"/>
      <c r="G473" s="173"/>
      <c r="H473" s="173"/>
      <c r="I473" s="173" t="n">
        <v>470</v>
      </c>
      <c r="J473" s="173" t="n">
        <f aca="false">IF(Woche!$B$11=P473,I473,0)</f>
        <v>0</v>
      </c>
      <c r="K473" s="173" t="n">
        <f aca="false">IF(Woche!$B$13=P473,I473,0)</f>
        <v>0</v>
      </c>
      <c r="L473" s="173"/>
      <c r="M473" s="173"/>
      <c r="N473" s="173"/>
      <c r="O473" s="175"/>
      <c r="P473" s="175" t="str">
        <f aca="false">B473&amp;" dB   "&amp;O473&amp;"   "&amp;A473</f>
        <v> dB      </v>
      </c>
      <c r="Q473" s="176"/>
      <c r="R473" s="176"/>
      <c r="S473" s="176"/>
      <c r="T473" s="176"/>
      <c r="U473" s="176"/>
      <c r="V473" s="176"/>
      <c r="W473" s="181"/>
    </row>
    <row r="474" customFormat="false" ht="12.5" hidden="false" customHeight="false" outlineLevel="0" collapsed="false">
      <c r="A474" s="173"/>
      <c r="B474" s="174"/>
      <c r="C474" s="173"/>
      <c r="D474" s="173"/>
      <c r="E474" s="173"/>
      <c r="F474" s="173"/>
      <c r="G474" s="173"/>
      <c r="H474" s="173"/>
      <c r="I474" s="173" t="n">
        <v>471</v>
      </c>
      <c r="J474" s="173" t="n">
        <f aca="false">IF(Woche!$B$11=P474,I474,0)</f>
        <v>0</v>
      </c>
      <c r="K474" s="173" t="n">
        <f aca="false">IF(Woche!$B$13=P474,I474,0)</f>
        <v>0</v>
      </c>
      <c r="L474" s="173"/>
      <c r="M474" s="173"/>
      <c r="N474" s="173"/>
      <c r="O474" s="175"/>
      <c r="P474" s="175" t="str">
        <f aca="false">B474&amp;" dB   "&amp;O474&amp;"   "&amp;A474</f>
        <v> dB      </v>
      </c>
      <c r="Q474" s="176"/>
      <c r="R474" s="176"/>
      <c r="S474" s="176"/>
      <c r="T474" s="176"/>
      <c r="U474" s="176"/>
      <c r="V474" s="176"/>
      <c r="W474" s="181"/>
    </row>
    <row r="475" customFormat="false" ht="12.5" hidden="false" customHeight="false" outlineLevel="0" collapsed="false">
      <c r="A475" s="173"/>
      <c r="B475" s="174"/>
      <c r="C475" s="173"/>
      <c r="D475" s="173"/>
      <c r="E475" s="173"/>
      <c r="F475" s="173"/>
      <c r="G475" s="173"/>
      <c r="H475" s="173"/>
      <c r="I475" s="173" t="n">
        <v>472</v>
      </c>
      <c r="J475" s="173" t="n">
        <f aca="false">IF(Woche!$B$11=P475,I475,0)</f>
        <v>0</v>
      </c>
      <c r="K475" s="173" t="n">
        <f aca="false">IF(Woche!$B$13=P475,I475,0)</f>
        <v>0</v>
      </c>
      <c r="L475" s="173"/>
      <c r="M475" s="173"/>
      <c r="N475" s="173"/>
      <c r="O475" s="175"/>
      <c r="P475" s="175" t="str">
        <f aca="false">B475&amp;" dB   "&amp;O475&amp;"   "&amp;A475</f>
        <v> dB      </v>
      </c>
      <c r="Q475" s="176"/>
      <c r="R475" s="176"/>
      <c r="S475" s="176"/>
      <c r="T475" s="176"/>
      <c r="U475" s="176"/>
      <c r="V475" s="176"/>
      <c r="W475" s="181"/>
    </row>
    <row r="476" customFormat="false" ht="12.5" hidden="false" customHeight="false" outlineLevel="0" collapsed="false">
      <c r="A476" s="173"/>
      <c r="B476" s="174"/>
      <c r="C476" s="173"/>
      <c r="D476" s="173"/>
      <c r="E476" s="173"/>
      <c r="F476" s="173"/>
      <c r="G476" s="173"/>
      <c r="H476" s="173"/>
      <c r="I476" s="173" t="n">
        <v>473</v>
      </c>
      <c r="J476" s="173" t="n">
        <f aca="false">IF(Woche!$B$11=P476,I476,0)</f>
        <v>0</v>
      </c>
      <c r="K476" s="173" t="n">
        <f aca="false">IF(Woche!$B$13=P476,I476,0)</f>
        <v>0</v>
      </c>
      <c r="L476" s="173"/>
      <c r="M476" s="173"/>
      <c r="N476" s="173"/>
      <c r="O476" s="175"/>
      <c r="P476" s="175" t="str">
        <f aca="false">B476&amp;" dB   "&amp;O476&amp;"   "&amp;A476</f>
        <v> dB      </v>
      </c>
      <c r="Q476" s="176"/>
      <c r="R476" s="176"/>
      <c r="S476" s="176"/>
      <c r="T476" s="176"/>
      <c r="U476" s="176"/>
      <c r="V476" s="176"/>
      <c r="W476" s="181"/>
    </row>
    <row r="477" customFormat="false" ht="12.5" hidden="false" customHeight="false" outlineLevel="0" collapsed="false">
      <c r="A477" s="173"/>
      <c r="B477" s="174"/>
      <c r="C477" s="173"/>
      <c r="D477" s="173"/>
      <c r="E477" s="173"/>
      <c r="F477" s="173"/>
      <c r="G477" s="173"/>
      <c r="H477" s="173"/>
      <c r="I477" s="173" t="n">
        <v>474</v>
      </c>
      <c r="J477" s="173" t="n">
        <f aca="false">IF(Woche!$B$11=P477,I477,0)</f>
        <v>0</v>
      </c>
      <c r="K477" s="173" t="n">
        <f aca="false">IF(Woche!$B$13=P477,I477,0)</f>
        <v>0</v>
      </c>
      <c r="L477" s="173"/>
      <c r="M477" s="173"/>
      <c r="N477" s="173"/>
      <c r="O477" s="175"/>
      <c r="P477" s="175" t="str">
        <f aca="false">B477&amp;" dB   "&amp;O477&amp;"   "&amp;A477</f>
        <v> dB      </v>
      </c>
      <c r="Q477" s="176"/>
      <c r="R477" s="176"/>
      <c r="S477" s="176"/>
      <c r="T477" s="176"/>
      <c r="U477" s="176"/>
      <c r="V477" s="176"/>
      <c r="W477" s="181"/>
    </row>
    <row r="478" customFormat="false" ht="12.5" hidden="false" customHeight="false" outlineLevel="0" collapsed="false">
      <c r="A478" s="173"/>
      <c r="B478" s="174"/>
      <c r="C478" s="173"/>
      <c r="D478" s="173"/>
      <c r="E478" s="173"/>
      <c r="F478" s="173"/>
      <c r="G478" s="173"/>
      <c r="H478" s="173"/>
      <c r="I478" s="173" t="n">
        <v>475</v>
      </c>
      <c r="J478" s="173" t="n">
        <f aca="false">IF(Woche!$B$11=P478,I478,0)</f>
        <v>0</v>
      </c>
      <c r="K478" s="173" t="n">
        <f aca="false">IF(Woche!$B$13=P478,I478,0)</f>
        <v>0</v>
      </c>
      <c r="L478" s="173"/>
      <c r="M478" s="173"/>
      <c r="N478" s="173"/>
      <c r="O478" s="175"/>
      <c r="P478" s="175" t="str">
        <f aca="false">B478&amp;" dB   "&amp;O478&amp;"   "&amp;A478</f>
        <v> dB      </v>
      </c>
      <c r="Q478" s="176"/>
      <c r="R478" s="176"/>
      <c r="S478" s="176"/>
      <c r="T478" s="176"/>
      <c r="U478" s="176"/>
      <c r="V478" s="176"/>
      <c r="W478" s="181"/>
    </row>
    <row r="479" customFormat="false" ht="12.5" hidden="false" customHeight="false" outlineLevel="0" collapsed="false">
      <c r="A479" s="173"/>
      <c r="B479" s="174"/>
      <c r="C479" s="173"/>
      <c r="D479" s="173"/>
      <c r="E479" s="173"/>
      <c r="F479" s="173"/>
      <c r="G479" s="173"/>
      <c r="H479" s="173"/>
      <c r="I479" s="173" t="n">
        <v>476</v>
      </c>
      <c r="J479" s="173" t="n">
        <f aca="false">IF(Woche!$B$11=P479,I479,0)</f>
        <v>0</v>
      </c>
      <c r="K479" s="173" t="n">
        <f aca="false">IF(Woche!$B$13=P479,I479,0)</f>
        <v>0</v>
      </c>
      <c r="L479" s="173"/>
      <c r="M479" s="173"/>
      <c r="N479" s="173"/>
      <c r="O479" s="175"/>
      <c r="P479" s="175" t="str">
        <f aca="false">B479&amp;" dB   "&amp;O479&amp;"   "&amp;A479</f>
        <v> dB      </v>
      </c>
      <c r="Q479" s="176"/>
      <c r="R479" s="176"/>
      <c r="S479" s="176"/>
      <c r="T479" s="176"/>
      <c r="U479" s="176"/>
      <c r="V479" s="176"/>
      <c r="W479" s="181"/>
    </row>
    <row r="480" customFormat="false" ht="12.5" hidden="false" customHeight="false" outlineLevel="0" collapsed="false">
      <c r="A480" s="173"/>
      <c r="B480" s="174"/>
      <c r="C480" s="173"/>
      <c r="D480" s="173"/>
      <c r="E480" s="173"/>
      <c r="F480" s="173"/>
      <c r="G480" s="173"/>
      <c r="H480" s="173"/>
      <c r="I480" s="173" t="n">
        <v>477</v>
      </c>
      <c r="J480" s="173" t="n">
        <f aca="false">IF(Woche!$B$11=P480,I480,0)</f>
        <v>0</v>
      </c>
      <c r="K480" s="173" t="n">
        <f aca="false">IF(Woche!$B$13=P480,I480,0)</f>
        <v>0</v>
      </c>
      <c r="L480" s="173"/>
      <c r="M480" s="173"/>
      <c r="N480" s="173"/>
      <c r="O480" s="175"/>
      <c r="P480" s="175" t="str">
        <f aca="false">B480&amp;" dB   "&amp;O480&amp;"   "&amp;A480</f>
        <v> dB      </v>
      </c>
      <c r="Q480" s="176"/>
      <c r="R480" s="176"/>
      <c r="S480" s="176"/>
      <c r="T480" s="176"/>
      <c r="U480" s="176"/>
      <c r="V480" s="176"/>
      <c r="W480" s="181"/>
    </row>
    <row r="481" customFormat="false" ht="12.5" hidden="false" customHeight="false" outlineLevel="0" collapsed="false">
      <c r="A481" s="173"/>
      <c r="B481" s="174"/>
      <c r="C481" s="173"/>
      <c r="D481" s="173"/>
      <c r="E481" s="173"/>
      <c r="F481" s="173"/>
      <c r="G481" s="173"/>
      <c r="H481" s="173"/>
      <c r="I481" s="173" t="n">
        <v>478</v>
      </c>
      <c r="J481" s="173" t="n">
        <f aca="false">IF(Woche!$B$11=P481,I481,0)</f>
        <v>0</v>
      </c>
      <c r="K481" s="173" t="n">
        <f aca="false">IF(Woche!$B$13=P481,I481,0)</f>
        <v>0</v>
      </c>
      <c r="L481" s="173"/>
      <c r="M481" s="173"/>
      <c r="N481" s="173"/>
      <c r="O481" s="175"/>
      <c r="P481" s="175" t="str">
        <f aca="false">B481&amp;" dB   "&amp;O481&amp;"   "&amp;A481</f>
        <v> dB      </v>
      </c>
      <c r="Q481" s="176"/>
      <c r="R481" s="176"/>
      <c r="S481" s="176"/>
      <c r="T481" s="176"/>
      <c r="U481" s="176"/>
      <c r="V481" s="176"/>
      <c r="W481" s="181"/>
    </row>
    <row r="482" customFormat="false" ht="12.5" hidden="false" customHeight="false" outlineLevel="0" collapsed="false">
      <c r="A482" s="173"/>
      <c r="B482" s="174"/>
      <c r="C482" s="173"/>
      <c r="D482" s="173"/>
      <c r="E482" s="173"/>
      <c r="F482" s="173"/>
      <c r="G482" s="173"/>
      <c r="H482" s="173"/>
      <c r="I482" s="173" t="n">
        <v>479</v>
      </c>
      <c r="J482" s="173" t="n">
        <f aca="false">IF(Woche!$B$11=P482,I482,0)</f>
        <v>0</v>
      </c>
      <c r="K482" s="173" t="n">
        <f aca="false">IF(Woche!$B$13=P482,I482,0)</f>
        <v>0</v>
      </c>
      <c r="L482" s="173"/>
      <c r="M482" s="173"/>
      <c r="N482" s="173"/>
      <c r="O482" s="175"/>
      <c r="P482" s="175" t="str">
        <f aca="false">B482&amp;" dB   "&amp;O482&amp;"   "&amp;A482</f>
        <v> dB      </v>
      </c>
      <c r="Q482" s="176"/>
      <c r="R482" s="176"/>
      <c r="S482" s="176"/>
      <c r="T482" s="176"/>
      <c r="U482" s="176"/>
      <c r="V482" s="176"/>
      <c r="W482" s="181"/>
    </row>
    <row r="483" customFormat="false" ht="12.5" hidden="false" customHeight="false" outlineLevel="0" collapsed="false">
      <c r="A483" s="173"/>
      <c r="B483" s="174"/>
      <c r="C483" s="173"/>
      <c r="D483" s="173"/>
      <c r="E483" s="173"/>
      <c r="F483" s="173"/>
      <c r="G483" s="173"/>
      <c r="H483" s="173"/>
      <c r="I483" s="173" t="n">
        <v>480</v>
      </c>
      <c r="J483" s="173" t="n">
        <f aca="false">IF(Woche!$B$11=P483,I483,0)</f>
        <v>0</v>
      </c>
      <c r="K483" s="173" t="n">
        <f aca="false">IF(Woche!$B$13=P483,I483,0)</f>
        <v>0</v>
      </c>
      <c r="L483" s="173"/>
      <c r="M483" s="173"/>
      <c r="N483" s="173"/>
      <c r="O483" s="175"/>
      <c r="P483" s="175" t="str">
        <f aca="false">B483&amp;" dB   "&amp;O483&amp;"   "&amp;A483</f>
        <v> dB      </v>
      </c>
      <c r="Q483" s="176"/>
      <c r="R483" s="176"/>
      <c r="S483" s="176"/>
      <c r="T483" s="176"/>
      <c r="U483" s="176"/>
      <c r="V483" s="176"/>
      <c r="W483" s="181"/>
    </row>
    <row r="484" customFormat="false" ht="12.5" hidden="false" customHeight="false" outlineLevel="0" collapsed="false">
      <c r="A484" s="173"/>
      <c r="B484" s="174"/>
      <c r="C484" s="173"/>
      <c r="D484" s="173"/>
      <c r="E484" s="173"/>
      <c r="F484" s="173"/>
      <c r="G484" s="173"/>
      <c r="H484" s="173"/>
      <c r="I484" s="173" t="n">
        <v>481</v>
      </c>
      <c r="J484" s="173" t="n">
        <f aca="false">IF(Woche!$B$11=P484,I484,0)</f>
        <v>0</v>
      </c>
      <c r="K484" s="173" t="n">
        <f aca="false">IF(Woche!$B$13=P484,I484,0)</f>
        <v>0</v>
      </c>
      <c r="L484" s="173"/>
      <c r="M484" s="173"/>
      <c r="N484" s="173"/>
      <c r="O484" s="175"/>
      <c r="P484" s="175" t="str">
        <f aca="false">B484&amp;" dB   "&amp;O484&amp;"   "&amp;A484</f>
        <v> dB      </v>
      </c>
      <c r="Q484" s="176"/>
      <c r="R484" s="176"/>
      <c r="S484" s="176"/>
      <c r="T484" s="176"/>
      <c r="U484" s="176"/>
      <c r="V484" s="176"/>
      <c r="W484" s="181"/>
    </row>
    <row r="485" customFormat="false" ht="12.5" hidden="false" customHeight="false" outlineLevel="0" collapsed="false">
      <c r="A485" s="173"/>
      <c r="B485" s="174"/>
      <c r="C485" s="173"/>
      <c r="D485" s="173"/>
      <c r="E485" s="173"/>
      <c r="F485" s="173"/>
      <c r="G485" s="173"/>
      <c r="H485" s="173"/>
      <c r="I485" s="173" t="n">
        <v>482</v>
      </c>
      <c r="J485" s="173" t="n">
        <f aca="false">IF(Woche!$B$11=P485,I485,0)</f>
        <v>0</v>
      </c>
      <c r="K485" s="173" t="n">
        <f aca="false">IF(Woche!$B$13=P485,I485,0)</f>
        <v>0</v>
      </c>
      <c r="L485" s="173"/>
      <c r="M485" s="173"/>
      <c r="N485" s="173"/>
      <c r="O485" s="175"/>
      <c r="P485" s="175" t="str">
        <f aca="false">B485&amp;" dB   "&amp;O485&amp;"   "&amp;A485</f>
        <v> dB      </v>
      </c>
      <c r="Q485" s="176"/>
      <c r="R485" s="176"/>
      <c r="S485" s="176"/>
      <c r="T485" s="176"/>
      <c r="U485" s="176"/>
      <c r="V485" s="176"/>
      <c r="W485" s="181"/>
    </row>
    <row r="486" customFormat="false" ht="12.5" hidden="false" customHeight="false" outlineLevel="0" collapsed="false">
      <c r="A486" s="173"/>
      <c r="B486" s="174"/>
      <c r="C486" s="173"/>
      <c r="D486" s="173"/>
      <c r="E486" s="173"/>
      <c r="F486" s="173"/>
      <c r="G486" s="173"/>
      <c r="H486" s="173"/>
      <c r="I486" s="173" t="n">
        <v>483</v>
      </c>
      <c r="J486" s="173" t="n">
        <f aca="false">IF(Woche!$B$11=P486,I486,0)</f>
        <v>0</v>
      </c>
      <c r="K486" s="173" t="n">
        <f aca="false">IF(Woche!$B$13=P486,I486,0)</f>
        <v>0</v>
      </c>
      <c r="L486" s="173"/>
      <c r="M486" s="173"/>
      <c r="N486" s="173"/>
      <c r="O486" s="175"/>
      <c r="P486" s="175" t="str">
        <f aca="false">B486&amp;" dB   "&amp;O486&amp;"   "&amp;A486</f>
        <v> dB      </v>
      </c>
      <c r="Q486" s="176"/>
      <c r="R486" s="176"/>
      <c r="S486" s="176"/>
      <c r="T486" s="176"/>
      <c r="U486" s="176"/>
      <c r="V486" s="176"/>
      <c r="W486" s="181"/>
    </row>
    <row r="487" customFormat="false" ht="12.5" hidden="false" customHeight="false" outlineLevel="0" collapsed="false">
      <c r="A487" s="173"/>
      <c r="B487" s="174"/>
      <c r="C487" s="173"/>
      <c r="D487" s="173"/>
      <c r="E487" s="173"/>
      <c r="F487" s="173"/>
      <c r="G487" s="173"/>
      <c r="H487" s="173"/>
      <c r="I487" s="173" t="n">
        <v>484</v>
      </c>
      <c r="J487" s="173" t="n">
        <f aca="false">IF(Woche!$B$11=P487,I487,0)</f>
        <v>0</v>
      </c>
      <c r="K487" s="173" t="n">
        <f aca="false">IF(Woche!$B$13=P487,I487,0)</f>
        <v>0</v>
      </c>
      <c r="L487" s="173"/>
      <c r="M487" s="173"/>
      <c r="N487" s="173"/>
      <c r="O487" s="175"/>
      <c r="P487" s="175" t="str">
        <f aca="false">B487&amp;" dB   "&amp;O487&amp;"   "&amp;A487</f>
        <v> dB      </v>
      </c>
      <c r="Q487" s="176"/>
      <c r="R487" s="176"/>
      <c r="S487" s="176"/>
      <c r="T487" s="176"/>
      <c r="U487" s="176"/>
      <c r="V487" s="176"/>
      <c r="W487" s="181"/>
    </row>
    <row r="488" customFormat="false" ht="12.5" hidden="false" customHeight="false" outlineLevel="0" collapsed="false">
      <c r="A488" s="173"/>
      <c r="B488" s="174"/>
      <c r="C488" s="173"/>
      <c r="D488" s="173"/>
      <c r="E488" s="173"/>
      <c r="F488" s="173"/>
      <c r="G488" s="173"/>
      <c r="H488" s="173"/>
      <c r="I488" s="173" t="n">
        <v>485</v>
      </c>
      <c r="J488" s="173" t="n">
        <f aca="false">IF(Woche!$B$11=P488,I488,0)</f>
        <v>0</v>
      </c>
      <c r="K488" s="173" t="n">
        <f aca="false">IF(Woche!$B$13=P488,I488,0)</f>
        <v>0</v>
      </c>
      <c r="L488" s="173"/>
      <c r="M488" s="173"/>
      <c r="N488" s="173"/>
      <c r="O488" s="175"/>
      <c r="P488" s="175" t="str">
        <f aca="false">B488&amp;" dB   "&amp;O488&amp;"   "&amp;A488</f>
        <v> dB      </v>
      </c>
      <c r="Q488" s="176"/>
      <c r="R488" s="176"/>
      <c r="S488" s="176"/>
      <c r="T488" s="176"/>
      <c r="U488" s="176"/>
      <c r="V488" s="176"/>
      <c r="W488" s="181"/>
    </row>
    <row r="489" customFormat="false" ht="12.5" hidden="false" customHeight="false" outlineLevel="0" collapsed="false">
      <c r="A489" s="173"/>
      <c r="B489" s="174"/>
      <c r="C489" s="173"/>
      <c r="D489" s="173"/>
      <c r="E489" s="173"/>
      <c r="F489" s="173"/>
      <c r="G489" s="173"/>
      <c r="H489" s="173"/>
      <c r="I489" s="173" t="n">
        <v>486</v>
      </c>
      <c r="J489" s="173" t="n">
        <f aca="false">IF(Woche!$B$11=P489,I489,0)</f>
        <v>0</v>
      </c>
      <c r="K489" s="173" t="n">
        <f aca="false">IF(Woche!$B$13=P489,I489,0)</f>
        <v>0</v>
      </c>
      <c r="L489" s="173"/>
      <c r="M489" s="173"/>
      <c r="N489" s="173"/>
      <c r="O489" s="175"/>
      <c r="P489" s="175" t="str">
        <f aca="false">B489&amp;" dB   "&amp;O489&amp;"   "&amp;A489</f>
        <v> dB      </v>
      </c>
      <c r="Q489" s="176"/>
      <c r="R489" s="176"/>
      <c r="S489" s="176"/>
      <c r="T489" s="176"/>
      <c r="U489" s="176"/>
      <c r="V489" s="176"/>
      <c r="W489" s="181"/>
    </row>
    <row r="490" customFormat="false" ht="12.5" hidden="false" customHeight="false" outlineLevel="0" collapsed="false">
      <c r="A490" s="173"/>
      <c r="B490" s="174"/>
      <c r="C490" s="173"/>
      <c r="D490" s="173"/>
      <c r="E490" s="173"/>
      <c r="F490" s="173"/>
      <c r="G490" s="173"/>
      <c r="H490" s="173"/>
      <c r="I490" s="173" t="n">
        <v>487</v>
      </c>
      <c r="J490" s="173" t="n">
        <f aca="false">IF(Woche!$B$11=P490,I490,0)</f>
        <v>0</v>
      </c>
      <c r="K490" s="173" t="n">
        <f aca="false">IF(Woche!$B$13=P490,I490,0)</f>
        <v>0</v>
      </c>
      <c r="L490" s="173"/>
      <c r="M490" s="173"/>
      <c r="N490" s="173"/>
      <c r="O490" s="175"/>
      <c r="P490" s="175" t="str">
        <f aca="false">B490&amp;" dB   "&amp;O490&amp;"   "&amp;A490</f>
        <v> dB      </v>
      </c>
      <c r="Q490" s="176"/>
      <c r="R490" s="176"/>
      <c r="S490" s="176"/>
      <c r="T490" s="176"/>
      <c r="U490" s="176"/>
      <c r="V490" s="176"/>
      <c r="W490" s="181"/>
    </row>
    <row r="491" customFormat="false" ht="12.5" hidden="false" customHeight="false" outlineLevel="0" collapsed="false">
      <c r="A491" s="173"/>
      <c r="B491" s="174"/>
      <c r="C491" s="173"/>
      <c r="D491" s="173"/>
      <c r="E491" s="173"/>
      <c r="F491" s="173"/>
      <c r="G491" s="173"/>
      <c r="H491" s="173"/>
      <c r="I491" s="173" t="n">
        <v>488</v>
      </c>
      <c r="J491" s="173" t="n">
        <f aca="false">IF(Woche!$B$11=P491,I491,0)</f>
        <v>0</v>
      </c>
      <c r="K491" s="173" t="n">
        <f aca="false">IF(Woche!$B$13=P491,I491,0)</f>
        <v>0</v>
      </c>
      <c r="L491" s="173"/>
      <c r="M491" s="173"/>
      <c r="N491" s="173"/>
      <c r="O491" s="175"/>
      <c r="P491" s="175" t="str">
        <f aca="false">B491&amp;" dB   "&amp;O491&amp;"   "&amp;A491</f>
        <v> dB      </v>
      </c>
      <c r="Q491" s="176"/>
      <c r="R491" s="176"/>
      <c r="S491" s="176"/>
      <c r="T491" s="176"/>
      <c r="U491" s="176"/>
      <c r="V491" s="176"/>
      <c r="W491" s="181"/>
    </row>
    <row r="492" customFormat="false" ht="12.5" hidden="false" customHeight="false" outlineLevel="0" collapsed="false">
      <c r="A492" s="173"/>
      <c r="B492" s="174"/>
      <c r="C492" s="173"/>
      <c r="D492" s="173"/>
      <c r="E492" s="173"/>
      <c r="F492" s="173"/>
      <c r="G492" s="173"/>
      <c r="H492" s="173"/>
      <c r="I492" s="173" t="n">
        <v>489</v>
      </c>
      <c r="J492" s="173" t="n">
        <f aca="false">IF(Woche!$B$11=P492,I492,0)</f>
        <v>0</v>
      </c>
      <c r="K492" s="173" t="n">
        <f aca="false">IF(Woche!$B$13=P492,I492,0)</f>
        <v>0</v>
      </c>
      <c r="L492" s="173"/>
      <c r="M492" s="173"/>
      <c r="N492" s="173"/>
      <c r="O492" s="175"/>
      <c r="P492" s="175" t="str">
        <f aca="false">B492&amp;" dB   "&amp;O492&amp;"   "&amp;A492</f>
        <v> dB      </v>
      </c>
      <c r="Q492" s="176"/>
      <c r="R492" s="176"/>
      <c r="S492" s="176"/>
      <c r="T492" s="176"/>
      <c r="U492" s="176"/>
      <c r="V492" s="176"/>
      <c r="W492" s="181"/>
    </row>
    <row r="493" customFormat="false" ht="12.5" hidden="false" customHeight="false" outlineLevel="0" collapsed="false">
      <c r="A493" s="173"/>
      <c r="B493" s="174"/>
      <c r="C493" s="173"/>
      <c r="D493" s="173"/>
      <c r="E493" s="173"/>
      <c r="F493" s="173"/>
      <c r="G493" s="173"/>
      <c r="H493" s="173"/>
      <c r="I493" s="173" t="n">
        <v>490</v>
      </c>
      <c r="J493" s="173" t="n">
        <f aca="false">IF(Woche!$B$11=P493,I493,0)</f>
        <v>0</v>
      </c>
      <c r="K493" s="173" t="n">
        <f aca="false">IF(Woche!$B$13=P493,I493,0)</f>
        <v>0</v>
      </c>
      <c r="L493" s="173"/>
      <c r="M493" s="173"/>
      <c r="N493" s="173"/>
      <c r="O493" s="175"/>
      <c r="P493" s="175" t="str">
        <f aca="false">B493&amp;" dB   "&amp;O493&amp;"   "&amp;A493</f>
        <v> dB      </v>
      </c>
      <c r="Q493" s="176"/>
      <c r="R493" s="176"/>
      <c r="S493" s="176"/>
      <c r="T493" s="176"/>
      <c r="U493" s="176"/>
      <c r="V493" s="176"/>
      <c r="W493" s="181"/>
    </row>
    <row r="494" customFormat="false" ht="12.5" hidden="false" customHeight="false" outlineLevel="0" collapsed="false">
      <c r="A494" s="173"/>
      <c r="B494" s="174"/>
      <c r="C494" s="173"/>
      <c r="D494" s="173"/>
      <c r="E494" s="173"/>
      <c r="F494" s="173"/>
      <c r="G494" s="173"/>
      <c r="H494" s="173"/>
      <c r="I494" s="173" t="n">
        <v>491</v>
      </c>
      <c r="J494" s="173" t="n">
        <f aca="false">IF(Woche!$B$11=P494,I494,0)</f>
        <v>0</v>
      </c>
      <c r="K494" s="173" t="n">
        <f aca="false">IF(Woche!$B$13=P494,I494,0)</f>
        <v>0</v>
      </c>
      <c r="L494" s="173"/>
      <c r="M494" s="173"/>
      <c r="N494" s="173"/>
      <c r="O494" s="175"/>
      <c r="P494" s="175" t="str">
        <f aca="false">B494&amp;" dB   "&amp;O494&amp;"   "&amp;A494</f>
        <v> dB      </v>
      </c>
      <c r="Q494" s="176"/>
      <c r="R494" s="176"/>
      <c r="S494" s="176"/>
      <c r="T494" s="176"/>
      <c r="U494" s="176"/>
      <c r="V494" s="176"/>
      <c r="W494" s="181"/>
    </row>
    <row r="495" customFormat="false" ht="12.5" hidden="false" customHeight="false" outlineLevel="0" collapsed="false">
      <c r="A495" s="173"/>
      <c r="B495" s="174"/>
      <c r="C495" s="173"/>
      <c r="D495" s="173"/>
      <c r="E495" s="173"/>
      <c r="F495" s="173"/>
      <c r="G495" s="173"/>
      <c r="H495" s="173"/>
      <c r="I495" s="173" t="n">
        <v>492</v>
      </c>
      <c r="J495" s="173" t="n">
        <f aca="false">IF(Woche!$B$11=P495,I495,0)</f>
        <v>0</v>
      </c>
      <c r="K495" s="173" t="n">
        <f aca="false">IF(Woche!$B$13=P495,I495,0)</f>
        <v>0</v>
      </c>
      <c r="L495" s="173"/>
      <c r="M495" s="173"/>
      <c r="N495" s="173"/>
      <c r="O495" s="175"/>
      <c r="P495" s="175" t="str">
        <f aca="false">B495&amp;" dB   "&amp;O495&amp;"   "&amp;A495</f>
        <v> dB      </v>
      </c>
      <c r="Q495" s="176"/>
      <c r="R495" s="176"/>
      <c r="S495" s="176"/>
      <c r="T495" s="176"/>
      <c r="U495" s="176"/>
      <c r="V495" s="176"/>
      <c r="W495" s="181"/>
    </row>
    <row r="496" customFormat="false" ht="12.5" hidden="false" customHeight="false" outlineLevel="0" collapsed="false">
      <c r="A496" s="173"/>
      <c r="B496" s="174"/>
      <c r="C496" s="173"/>
      <c r="D496" s="173"/>
      <c r="E496" s="173"/>
      <c r="F496" s="173"/>
      <c r="G496" s="173"/>
      <c r="H496" s="173"/>
      <c r="I496" s="173" t="n">
        <v>493</v>
      </c>
      <c r="J496" s="173" t="n">
        <f aca="false">IF(Woche!$B$11=P496,I496,0)</f>
        <v>0</v>
      </c>
      <c r="K496" s="173" t="n">
        <f aca="false">IF(Woche!$B$13=P496,I496,0)</f>
        <v>0</v>
      </c>
      <c r="L496" s="173"/>
      <c r="M496" s="173"/>
      <c r="N496" s="173"/>
      <c r="O496" s="175"/>
      <c r="P496" s="175" t="str">
        <f aca="false">B496&amp;" dB   "&amp;O496&amp;"   "&amp;A496</f>
        <v> dB      </v>
      </c>
      <c r="Q496" s="176"/>
      <c r="R496" s="176"/>
      <c r="S496" s="176"/>
      <c r="T496" s="176"/>
      <c r="U496" s="176"/>
      <c r="V496" s="176"/>
      <c r="W496" s="181"/>
    </row>
    <row r="497" customFormat="false" ht="12.5" hidden="false" customHeight="false" outlineLevel="0" collapsed="false">
      <c r="A497" s="173"/>
      <c r="B497" s="174"/>
      <c r="C497" s="173"/>
      <c r="D497" s="173"/>
      <c r="E497" s="173"/>
      <c r="F497" s="173"/>
      <c r="G497" s="173"/>
      <c r="H497" s="173"/>
      <c r="I497" s="173" t="n">
        <v>494</v>
      </c>
      <c r="J497" s="173" t="n">
        <f aca="false">IF(Woche!$B$11=P497,I497,0)</f>
        <v>0</v>
      </c>
      <c r="K497" s="173" t="n">
        <f aca="false">IF(Woche!$B$13=P497,I497,0)</f>
        <v>0</v>
      </c>
      <c r="L497" s="173"/>
      <c r="M497" s="173"/>
      <c r="N497" s="173"/>
      <c r="O497" s="175"/>
      <c r="P497" s="175" t="str">
        <f aca="false">B497&amp;" dB   "&amp;O497&amp;"   "&amp;A497</f>
        <v> dB      </v>
      </c>
      <c r="Q497" s="176"/>
      <c r="R497" s="176"/>
      <c r="S497" s="176"/>
      <c r="T497" s="176"/>
      <c r="U497" s="176"/>
      <c r="V497" s="176"/>
      <c r="W497" s="181"/>
    </row>
    <row r="498" customFormat="false" ht="12.5" hidden="false" customHeight="false" outlineLevel="0" collapsed="false">
      <c r="A498" s="173"/>
      <c r="B498" s="174"/>
      <c r="C498" s="173"/>
      <c r="D498" s="173"/>
      <c r="E498" s="173"/>
      <c r="F498" s="173"/>
      <c r="G498" s="173"/>
      <c r="H498" s="173"/>
      <c r="I498" s="173" t="n">
        <v>495</v>
      </c>
      <c r="J498" s="173" t="n">
        <f aca="false">IF(Woche!$B$11=P498,I498,0)</f>
        <v>0</v>
      </c>
      <c r="K498" s="173" t="n">
        <f aca="false">IF(Woche!$B$13=P498,I498,0)</f>
        <v>0</v>
      </c>
      <c r="L498" s="173"/>
      <c r="M498" s="173"/>
      <c r="N498" s="173"/>
      <c r="O498" s="175"/>
      <c r="P498" s="175" t="str">
        <f aca="false">B498&amp;" dB   "&amp;O498&amp;"   "&amp;A498</f>
        <v> dB      </v>
      </c>
      <c r="Q498" s="176"/>
      <c r="R498" s="176"/>
      <c r="S498" s="176"/>
      <c r="T498" s="176"/>
      <c r="U498" s="176"/>
      <c r="V498" s="176"/>
      <c r="W498" s="181"/>
    </row>
    <row r="499" customFormat="false" ht="12.5" hidden="false" customHeight="false" outlineLevel="0" collapsed="false">
      <c r="A499" s="173"/>
      <c r="B499" s="174"/>
      <c r="C499" s="173"/>
      <c r="D499" s="173"/>
      <c r="E499" s="173"/>
      <c r="F499" s="173"/>
      <c r="G499" s="173"/>
      <c r="H499" s="173"/>
      <c r="I499" s="173" t="n">
        <v>496</v>
      </c>
      <c r="J499" s="173" t="n">
        <f aca="false">IF(Woche!$B$11=P499,I499,0)</f>
        <v>0</v>
      </c>
      <c r="K499" s="173" t="n">
        <f aca="false">IF(Woche!$B$13=P499,I499,0)</f>
        <v>0</v>
      </c>
      <c r="L499" s="173"/>
      <c r="M499" s="173"/>
      <c r="N499" s="173"/>
      <c r="O499" s="175"/>
      <c r="P499" s="175" t="str">
        <f aca="false">B499&amp;" dB   "&amp;O499&amp;"   "&amp;A499</f>
        <v> dB      </v>
      </c>
      <c r="Q499" s="176"/>
      <c r="R499" s="176"/>
      <c r="S499" s="176"/>
      <c r="T499" s="176"/>
      <c r="U499" s="176"/>
      <c r="V499" s="176"/>
      <c r="W499" s="181"/>
    </row>
    <row r="500" customFormat="false" ht="12.5" hidden="false" customHeight="false" outlineLevel="0" collapsed="false">
      <c r="A500" s="173"/>
      <c r="B500" s="174"/>
      <c r="C500" s="173"/>
      <c r="D500" s="173"/>
      <c r="E500" s="173"/>
      <c r="F500" s="173"/>
      <c r="G500" s="173"/>
      <c r="H500" s="173"/>
      <c r="I500" s="173" t="n">
        <v>497</v>
      </c>
      <c r="J500" s="173" t="n">
        <f aca="false">IF(Woche!$B$11=P500,I500,0)</f>
        <v>0</v>
      </c>
      <c r="K500" s="173" t="n">
        <f aca="false">IF(Woche!$B$13=P500,I500,0)</f>
        <v>0</v>
      </c>
      <c r="L500" s="173"/>
      <c r="M500" s="173"/>
      <c r="N500" s="173"/>
      <c r="O500" s="175"/>
      <c r="P500" s="175" t="str">
        <f aca="false">B500&amp;" dB   "&amp;O500&amp;"   "&amp;A500</f>
        <v> dB      </v>
      </c>
      <c r="Q500" s="176"/>
      <c r="R500" s="176"/>
      <c r="S500" s="176"/>
      <c r="T500" s="176"/>
      <c r="U500" s="176"/>
      <c r="V500" s="176"/>
      <c r="W500" s="181"/>
    </row>
    <row r="501" customFormat="false" ht="12.5" hidden="false" customHeight="false" outlineLevel="0" collapsed="false">
      <c r="A501" s="173"/>
      <c r="B501" s="174"/>
      <c r="C501" s="173"/>
      <c r="D501" s="173"/>
      <c r="E501" s="173"/>
      <c r="F501" s="173"/>
      <c r="G501" s="173"/>
      <c r="H501" s="173"/>
      <c r="I501" s="173" t="n">
        <v>498</v>
      </c>
      <c r="J501" s="173" t="n">
        <f aca="false">IF(Woche!$B$11=P501,I501,0)</f>
        <v>0</v>
      </c>
      <c r="K501" s="173" t="n">
        <f aca="false">IF(Woche!$B$13=P501,I501,0)</f>
        <v>0</v>
      </c>
      <c r="L501" s="173"/>
      <c r="M501" s="173"/>
      <c r="N501" s="173"/>
      <c r="O501" s="175"/>
      <c r="P501" s="175" t="str">
        <f aca="false">B501&amp;" dB   "&amp;O501&amp;"   "&amp;A501</f>
        <v> dB      </v>
      </c>
      <c r="Q501" s="176"/>
      <c r="R501" s="176"/>
      <c r="S501" s="176"/>
      <c r="T501" s="176"/>
      <c r="U501" s="176"/>
      <c r="V501" s="176"/>
      <c r="W501" s="181"/>
    </row>
    <row r="502" customFormat="false" ht="12.5" hidden="false" customHeight="false" outlineLevel="0" collapsed="false">
      <c r="A502" s="173"/>
      <c r="B502" s="174"/>
      <c r="C502" s="173"/>
      <c r="D502" s="173"/>
      <c r="E502" s="173"/>
      <c r="F502" s="173"/>
      <c r="G502" s="173"/>
      <c r="H502" s="173"/>
      <c r="I502" s="173" t="n">
        <v>499</v>
      </c>
      <c r="J502" s="173" t="n">
        <f aca="false">IF(Woche!$B$11=P502,I502,0)</f>
        <v>0</v>
      </c>
      <c r="K502" s="173" t="n">
        <f aca="false">IF(Woche!$B$13=P502,I502,0)</f>
        <v>0</v>
      </c>
      <c r="L502" s="173"/>
      <c r="M502" s="173"/>
      <c r="N502" s="173"/>
      <c r="O502" s="175"/>
      <c r="P502" s="175" t="str">
        <f aca="false">B502&amp;" dB   "&amp;O502&amp;"   "&amp;A502</f>
        <v> dB      </v>
      </c>
      <c r="Q502" s="176"/>
      <c r="R502" s="176"/>
      <c r="S502" s="176"/>
      <c r="T502" s="176"/>
      <c r="U502" s="176"/>
      <c r="V502" s="176"/>
      <c r="W502" s="181"/>
    </row>
    <row r="503" customFormat="false" ht="12.5" hidden="false" customHeight="false" outlineLevel="0" collapsed="false">
      <c r="A503" s="173"/>
      <c r="B503" s="174"/>
      <c r="C503" s="173"/>
      <c r="D503" s="173"/>
      <c r="E503" s="173"/>
      <c r="F503" s="173"/>
      <c r="G503" s="173"/>
      <c r="H503" s="173"/>
      <c r="I503" s="173" t="n">
        <v>500</v>
      </c>
      <c r="J503" s="173" t="n">
        <f aca="false">IF(Woche!$B$11=P503,I503,0)</f>
        <v>0</v>
      </c>
      <c r="K503" s="173" t="n">
        <f aca="false">IF(Woche!$B$13=P503,I503,0)</f>
        <v>0</v>
      </c>
      <c r="L503" s="173"/>
      <c r="M503" s="173"/>
      <c r="N503" s="173"/>
      <c r="O503" s="175"/>
      <c r="P503" s="175" t="str">
        <f aca="false">B503&amp;" dB   "&amp;O503&amp;"   "&amp;A503</f>
        <v> dB      </v>
      </c>
      <c r="Q503" s="176"/>
      <c r="R503" s="176"/>
      <c r="S503" s="176"/>
      <c r="T503" s="176"/>
      <c r="U503" s="176"/>
      <c r="V503" s="176"/>
      <c r="W503" s="181"/>
    </row>
    <row r="504" customFormat="false" ht="12.5" hidden="false" customHeight="false" outlineLevel="0" collapsed="false">
      <c r="A504" s="173"/>
      <c r="B504" s="174"/>
      <c r="C504" s="173"/>
      <c r="D504" s="173"/>
      <c r="E504" s="173"/>
      <c r="F504" s="173"/>
      <c r="G504" s="173"/>
      <c r="H504" s="173"/>
      <c r="I504" s="173" t="n">
        <v>501</v>
      </c>
      <c r="J504" s="173" t="n">
        <f aca="false">IF(Woche!$B$11=P504,I504,0)</f>
        <v>0</v>
      </c>
      <c r="K504" s="173" t="n">
        <f aca="false">IF(Woche!$B$13=P504,I504,0)</f>
        <v>0</v>
      </c>
      <c r="L504" s="173"/>
      <c r="M504" s="173"/>
      <c r="N504" s="173"/>
      <c r="O504" s="175"/>
      <c r="P504" s="175" t="str">
        <f aca="false">B504&amp;" dB   "&amp;O504&amp;"   "&amp;A504</f>
        <v> dB      </v>
      </c>
      <c r="Q504" s="176"/>
      <c r="R504" s="176"/>
      <c r="S504" s="176"/>
      <c r="T504" s="176"/>
      <c r="U504" s="176"/>
      <c r="V504" s="176"/>
      <c r="W504" s="181"/>
    </row>
    <row r="505" customFormat="false" ht="12.5" hidden="false" customHeight="false" outlineLevel="0" collapsed="false">
      <c r="A505" s="173"/>
      <c r="B505" s="174"/>
      <c r="C505" s="173"/>
      <c r="D505" s="173"/>
      <c r="E505" s="173"/>
      <c r="F505" s="173"/>
      <c r="G505" s="173"/>
      <c r="H505" s="173"/>
      <c r="I505" s="173" t="n">
        <v>502</v>
      </c>
      <c r="J505" s="173" t="n">
        <f aca="false">IF(Woche!$B$11=P505,I505,0)</f>
        <v>0</v>
      </c>
      <c r="K505" s="173" t="n">
        <f aca="false">IF(Woche!$B$13=P505,I505,0)</f>
        <v>0</v>
      </c>
      <c r="L505" s="173"/>
      <c r="M505" s="173"/>
      <c r="N505" s="173"/>
      <c r="O505" s="175"/>
      <c r="P505" s="175" t="str">
        <f aca="false">B505&amp;" dB   "&amp;O505&amp;"   "&amp;A505</f>
        <v> dB      </v>
      </c>
      <c r="Q505" s="176"/>
      <c r="R505" s="176"/>
      <c r="S505" s="176"/>
      <c r="T505" s="176"/>
      <c r="U505" s="176"/>
      <c r="V505" s="176"/>
      <c r="W505" s="181"/>
    </row>
    <row r="506" customFormat="false" ht="12.5" hidden="false" customHeight="false" outlineLevel="0" collapsed="false">
      <c r="A506" s="173"/>
      <c r="B506" s="174"/>
      <c r="C506" s="173"/>
      <c r="D506" s="173"/>
      <c r="E506" s="173"/>
      <c r="F506" s="173"/>
      <c r="G506" s="173"/>
      <c r="H506" s="173"/>
      <c r="I506" s="173" t="n">
        <v>503</v>
      </c>
      <c r="J506" s="173" t="n">
        <f aca="false">IF(Woche!$B$11=P506,I506,0)</f>
        <v>0</v>
      </c>
      <c r="K506" s="173" t="n">
        <f aca="false">IF(Woche!$B$13=P506,I506,0)</f>
        <v>0</v>
      </c>
      <c r="L506" s="173"/>
      <c r="M506" s="173"/>
      <c r="N506" s="173"/>
      <c r="O506" s="175"/>
      <c r="P506" s="175" t="str">
        <f aca="false">B506&amp;" dB   "&amp;O506&amp;"   "&amp;A506</f>
        <v> dB      </v>
      </c>
      <c r="Q506" s="176"/>
      <c r="R506" s="176"/>
      <c r="S506" s="176"/>
      <c r="T506" s="176"/>
      <c r="U506" s="176"/>
      <c r="V506" s="176"/>
      <c r="W506" s="181"/>
    </row>
    <row r="507" customFormat="false" ht="12.5" hidden="false" customHeight="false" outlineLevel="0" collapsed="false">
      <c r="A507" s="173"/>
      <c r="B507" s="174"/>
      <c r="C507" s="173"/>
      <c r="D507" s="173"/>
      <c r="E507" s="173"/>
      <c r="F507" s="173"/>
      <c r="G507" s="173"/>
      <c r="H507" s="173"/>
      <c r="I507" s="173" t="n">
        <v>504</v>
      </c>
      <c r="J507" s="173" t="n">
        <f aca="false">IF(Woche!$B$11=P507,I507,0)</f>
        <v>0</v>
      </c>
      <c r="K507" s="173" t="n">
        <f aca="false">IF(Woche!$B$13=P507,I507,0)</f>
        <v>0</v>
      </c>
      <c r="L507" s="173"/>
      <c r="M507" s="173"/>
      <c r="N507" s="173"/>
      <c r="O507" s="175"/>
      <c r="P507" s="175" t="str">
        <f aca="false">B507&amp;" dB   "&amp;O507&amp;"   "&amp;A507</f>
        <v> dB      </v>
      </c>
      <c r="Q507" s="176"/>
      <c r="R507" s="176"/>
      <c r="S507" s="176"/>
      <c r="T507" s="176"/>
      <c r="U507" s="176"/>
      <c r="V507" s="176"/>
      <c r="W507" s="181"/>
    </row>
    <row r="508" customFormat="false" ht="12.5" hidden="false" customHeight="false" outlineLevel="0" collapsed="false">
      <c r="A508" s="173"/>
      <c r="B508" s="174"/>
      <c r="C508" s="173"/>
      <c r="D508" s="173"/>
      <c r="E508" s="173"/>
      <c r="F508" s="173"/>
      <c r="G508" s="173"/>
      <c r="H508" s="173"/>
      <c r="I508" s="173" t="n">
        <v>505</v>
      </c>
      <c r="J508" s="173" t="n">
        <f aca="false">IF(Woche!$B$11=P508,I508,0)</f>
        <v>0</v>
      </c>
      <c r="K508" s="173" t="n">
        <f aca="false">IF(Woche!$B$13=P508,I508,0)</f>
        <v>0</v>
      </c>
      <c r="L508" s="173"/>
      <c r="M508" s="173"/>
      <c r="N508" s="173"/>
      <c r="O508" s="175"/>
      <c r="P508" s="175" t="str">
        <f aca="false">B508&amp;" dB   "&amp;O508&amp;"   "&amp;A508</f>
        <v> dB      </v>
      </c>
      <c r="Q508" s="176"/>
      <c r="R508" s="176"/>
      <c r="S508" s="176"/>
      <c r="T508" s="176"/>
      <c r="U508" s="176"/>
      <c r="V508" s="176"/>
      <c r="W508" s="181"/>
    </row>
    <row r="509" customFormat="false" ht="12.5" hidden="false" customHeight="false" outlineLevel="0" collapsed="false">
      <c r="A509" s="173"/>
      <c r="B509" s="174"/>
      <c r="C509" s="173"/>
      <c r="D509" s="173"/>
      <c r="E509" s="173"/>
      <c r="F509" s="173"/>
      <c r="G509" s="173"/>
      <c r="H509" s="173"/>
      <c r="I509" s="173" t="n">
        <v>506</v>
      </c>
      <c r="J509" s="173" t="n">
        <f aca="false">IF(Woche!$B$11=P509,I509,0)</f>
        <v>0</v>
      </c>
      <c r="K509" s="173" t="n">
        <f aca="false">IF(Woche!$B$13=P509,I509,0)</f>
        <v>0</v>
      </c>
      <c r="L509" s="173"/>
      <c r="M509" s="173"/>
      <c r="N509" s="173"/>
      <c r="O509" s="175"/>
      <c r="P509" s="175" t="str">
        <f aca="false">B509&amp;" dB   "&amp;O509&amp;"   "&amp;A509</f>
        <v> dB      </v>
      </c>
      <c r="Q509" s="176"/>
      <c r="R509" s="176"/>
      <c r="S509" s="176"/>
      <c r="T509" s="176"/>
      <c r="U509" s="176"/>
      <c r="V509" s="176"/>
      <c r="W509" s="181"/>
    </row>
    <row r="510" customFormat="false" ht="12.5" hidden="false" customHeight="false" outlineLevel="0" collapsed="false">
      <c r="A510" s="173"/>
      <c r="B510" s="174"/>
      <c r="C510" s="173"/>
      <c r="D510" s="173"/>
      <c r="E510" s="173"/>
      <c r="F510" s="173"/>
      <c r="G510" s="173"/>
      <c r="H510" s="173"/>
      <c r="I510" s="173" t="n">
        <v>507</v>
      </c>
      <c r="J510" s="173" t="n">
        <f aca="false">IF(Woche!$B$11=P510,I510,0)</f>
        <v>0</v>
      </c>
      <c r="K510" s="173" t="n">
        <f aca="false">IF(Woche!$B$13=P510,I510,0)</f>
        <v>0</v>
      </c>
      <c r="L510" s="173"/>
      <c r="M510" s="173"/>
      <c r="N510" s="173"/>
      <c r="O510" s="175"/>
      <c r="P510" s="175" t="str">
        <f aca="false">B510&amp;" dB   "&amp;O510&amp;"   "&amp;A510</f>
        <v> dB      </v>
      </c>
      <c r="Q510" s="176"/>
      <c r="R510" s="176"/>
      <c r="S510" s="176"/>
      <c r="T510" s="176"/>
      <c r="U510" s="176"/>
      <c r="V510" s="176"/>
      <c r="W510" s="181"/>
    </row>
    <row r="511" customFormat="false" ht="12.5" hidden="false" customHeight="false" outlineLevel="0" collapsed="false">
      <c r="A511" s="173"/>
      <c r="B511" s="174"/>
      <c r="C511" s="173"/>
      <c r="D511" s="173"/>
      <c r="E511" s="173"/>
      <c r="F511" s="173"/>
      <c r="G511" s="173"/>
      <c r="H511" s="173"/>
      <c r="I511" s="173" t="n">
        <v>508</v>
      </c>
      <c r="J511" s="173" t="n">
        <f aca="false">IF(Woche!$B$11=P511,I511,0)</f>
        <v>0</v>
      </c>
      <c r="K511" s="173" t="n">
        <f aca="false">IF(Woche!$B$13=P511,I511,0)</f>
        <v>0</v>
      </c>
      <c r="L511" s="173"/>
      <c r="M511" s="173"/>
      <c r="N511" s="173"/>
      <c r="O511" s="175"/>
      <c r="P511" s="175" t="str">
        <f aca="false">B511&amp;" dB   "&amp;O511&amp;"   "&amp;A511</f>
        <v> dB      </v>
      </c>
      <c r="Q511" s="176"/>
      <c r="R511" s="176"/>
      <c r="S511" s="176"/>
      <c r="T511" s="176"/>
      <c r="U511" s="176"/>
      <c r="V511" s="176"/>
      <c r="W511" s="181"/>
    </row>
    <row r="512" customFormat="false" ht="12.5" hidden="false" customHeight="false" outlineLevel="0" collapsed="false">
      <c r="A512" s="173"/>
      <c r="B512" s="174"/>
      <c r="C512" s="173"/>
      <c r="D512" s="173"/>
      <c r="E512" s="173"/>
      <c r="F512" s="173"/>
      <c r="G512" s="173"/>
      <c r="H512" s="173"/>
      <c r="I512" s="173" t="n">
        <v>509</v>
      </c>
      <c r="J512" s="173" t="n">
        <f aca="false">IF(Woche!$B$11=P512,I512,0)</f>
        <v>0</v>
      </c>
      <c r="K512" s="173" t="n">
        <f aca="false">IF(Woche!$B$13=P512,I512,0)</f>
        <v>0</v>
      </c>
      <c r="L512" s="173"/>
      <c r="M512" s="173"/>
      <c r="N512" s="173"/>
      <c r="O512" s="175"/>
      <c r="P512" s="175" t="str">
        <f aca="false">B512&amp;" dB   "&amp;O512&amp;"   "&amp;A512</f>
        <v> dB      </v>
      </c>
      <c r="Q512" s="176"/>
      <c r="R512" s="176"/>
      <c r="S512" s="176"/>
      <c r="T512" s="176"/>
      <c r="U512" s="176"/>
      <c r="V512" s="176"/>
      <c r="W512" s="181"/>
    </row>
    <row r="513" customFormat="false" ht="12.5" hidden="false" customHeight="false" outlineLevel="0" collapsed="false">
      <c r="A513" s="173"/>
      <c r="B513" s="174"/>
      <c r="C513" s="173"/>
      <c r="D513" s="173"/>
      <c r="E513" s="173"/>
      <c r="F513" s="173"/>
      <c r="G513" s="173"/>
      <c r="H513" s="173"/>
      <c r="I513" s="173" t="n">
        <v>510</v>
      </c>
      <c r="J513" s="173" t="n">
        <f aca="false">IF(Woche!$B$11=P513,I513,0)</f>
        <v>0</v>
      </c>
      <c r="K513" s="173" t="n">
        <f aca="false">IF(Woche!$B$13=P513,I513,0)</f>
        <v>0</v>
      </c>
      <c r="L513" s="173"/>
      <c r="M513" s="173"/>
      <c r="N513" s="173"/>
      <c r="O513" s="175"/>
      <c r="P513" s="175" t="str">
        <f aca="false">B513&amp;" dB   "&amp;O513&amp;"   "&amp;A513</f>
        <v> dB      </v>
      </c>
      <c r="Q513" s="176"/>
      <c r="R513" s="176"/>
      <c r="S513" s="176"/>
      <c r="T513" s="176"/>
      <c r="U513" s="176"/>
      <c r="V513" s="176"/>
      <c r="W513" s="181"/>
    </row>
    <row r="514" customFormat="false" ht="12.5" hidden="false" customHeight="false" outlineLevel="0" collapsed="false">
      <c r="A514" s="173"/>
      <c r="B514" s="174"/>
      <c r="C514" s="173"/>
      <c r="D514" s="173"/>
      <c r="E514" s="173"/>
      <c r="F514" s="173"/>
      <c r="G514" s="173"/>
      <c r="H514" s="173"/>
      <c r="I514" s="173" t="n">
        <v>511</v>
      </c>
      <c r="J514" s="173" t="n">
        <f aca="false">IF(Woche!$B$11=P514,I514,0)</f>
        <v>0</v>
      </c>
      <c r="K514" s="173" t="n">
        <f aca="false">IF(Woche!$B$13=P514,I514,0)</f>
        <v>0</v>
      </c>
      <c r="L514" s="173"/>
      <c r="M514" s="173"/>
      <c r="N514" s="173"/>
      <c r="O514" s="175"/>
      <c r="P514" s="175" t="str">
        <f aca="false">B514&amp;" dB   "&amp;O514&amp;"   "&amp;A514</f>
        <v> dB      </v>
      </c>
      <c r="Q514" s="176"/>
      <c r="R514" s="176"/>
      <c r="S514" s="176"/>
      <c r="T514" s="176"/>
      <c r="U514" s="176"/>
      <c r="V514" s="176"/>
      <c r="W514" s="181"/>
    </row>
    <row r="515" customFormat="false" ht="12.5" hidden="false" customHeight="false" outlineLevel="0" collapsed="false">
      <c r="A515" s="173"/>
      <c r="B515" s="174"/>
      <c r="C515" s="173"/>
      <c r="D515" s="173"/>
      <c r="E515" s="173"/>
      <c r="F515" s="173"/>
      <c r="G515" s="173"/>
      <c r="H515" s="173"/>
      <c r="I515" s="173" t="n">
        <v>512</v>
      </c>
      <c r="J515" s="173" t="n">
        <f aca="false">IF(Woche!$B$11=P515,I515,0)</f>
        <v>0</v>
      </c>
      <c r="K515" s="173" t="n">
        <f aca="false">IF(Woche!$B$13=P515,I515,0)</f>
        <v>0</v>
      </c>
      <c r="L515" s="173"/>
      <c r="M515" s="173"/>
      <c r="N515" s="173"/>
      <c r="O515" s="175"/>
      <c r="P515" s="175" t="str">
        <f aca="false">B515&amp;" dB   "&amp;O515&amp;"   "&amp;A515</f>
        <v> dB      </v>
      </c>
      <c r="Q515" s="176"/>
      <c r="R515" s="176"/>
      <c r="S515" s="176"/>
      <c r="T515" s="176"/>
      <c r="U515" s="176"/>
      <c r="V515" s="176"/>
      <c r="W515" s="181"/>
    </row>
    <row r="516" customFormat="false" ht="12.5" hidden="false" customHeight="false" outlineLevel="0" collapsed="false">
      <c r="A516" s="173"/>
      <c r="B516" s="174"/>
      <c r="C516" s="173"/>
      <c r="D516" s="173"/>
      <c r="E516" s="173"/>
      <c r="F516" s="173"/>
      <c r="G516" s="173"/>
      <c r="H516" s="173"/>
      <c r="I516" s="173" t="n">
        <v>513</v>
      </c>
      <c r="J516" s="173" t="n">
        <f aca="false">IF(Woche!$B$11=P516,I516,0)</f>
        <v>0</v>
      </c>
      <c r="K516" s="173" t="n">
        <f aca="false">IF(Woche!$B$13=P516,I516,0)</f>
        <v>0</v>
      </c>
      <c r="L516" s="173"/>
      <c r="M516" s="173"/>
      <c r="N516" s="173"/>
      <c r="O516" s="175"/>
      <c r="P516" s="175" t="str">
        <f aca="false">B516&amp;" dB   "&amp;O516&amp;"   "&amp;A516</f>
        <v> dB      </v>
      </c>
      <c r="Q516" s="176"/>
      <c r="R516" s="176"/>
      <c r="S516" s="176"/>
      <c r="T516" s="176"/>
      <c r="U516" s="176"/>
      <c r="V516" s="176"/>
      <c r="W516" s="181"/>
    </row>
    <row r="517" customFormat="false" ht="12.5" hidden="false" customHeight="false" outlineLevel="0" collapsed="false">
      <c r="A517" s="173"/>
      <c r="B517" s="174"/>
      <c r="C517" s="173"/>
      <c r="D517" s="173"/>
      <c r="E517" s="173"/>
      <c r="F517" s="173"/>
      <c r="G517" s="173"/>
      <c r="H517" s="173"/>
      <c r="I517" s="173" t="n">
        <v>514</v>
      </c>
      <c r="J517" s="173" t="n">
        <f aca="false">IF(Woche!$B$11=P517,I517,0)</f>
        <v>0</v>
      </c>
      <c r="K517" s="173" t="n">
        <f aca="false">IF(Woche!$B$13=P517,I517,0)</f>
        <v>0</v>
      </c>
      <c r="L517" s="173"/>
      <c r="M517" s="173"/>
      <c r="N517" s="173"/>
      <c r="O517" s="175"/>
      <c r="P517" s="175" t="str">
        <f aca="false">B517&amp;" dB   "&amp;O517&amp;"   "&amp;A517</f>
        <v> dB      </v>
      </c>
      <c r="Q517" s="176"/>
      <c r="R517" s="176"/>
      <c r="S517" s="176"/>
      <c r="T517" s="176"/>
      <c r="U517" s="176"/>
      <c r="V517" s="176"/>
      <c r="W517" s="181"/>
    </row>
    <row r="518" customFormat="false" ht="12.5" hidden="false" customHeight="false" outlineLevel="0" collapsed="false">
      <c r="A518" s="173"/>
      <c r="B518" s="174"/>
      <c r="C518" s="173"/>
      <c r="D518" s="173"/>
      <c r="E518" s="173"/>
      <c r="F518" s="173"/>
      <c r="G518" s="173"/>
      <c r="H518" s="173"/>
      <c r="I518" s="173" t="n">
        <v>515</v>
      </c>
      <c r="J518" s="173" t="n">
        <f aca="false">IF(Woche!$B$11=P518,I518,0)</f>
        <v>0</v>
      </c>
      <c r="K518" s="173" t="n">
        <f aca="false">IF(Woche!$B$13=P518,I518,0)</f>
        <v>0</v>
      </c>
      <c r="L518" s="173"/>
      <c r="M518" s="173"/>
      <c r="N518" s="173"/>
      <c r="O518" s="175"/>
      <c r="P518" s="175" t="str">
        <f aca="false">B518&amp;" dB   "&amp;O518&amp;"   "&amp;A518</f>
        <v> dB      </v>
      </c>
      <c r="Q518" s="176"/>
      <c r="R518" s="176"/>
      <c r="S518" s="176"/>
      <c r="T518" s="176"/>
      <c r="U518" s="176"/>
      <c r="V518" s="176"/>
      <c r="W518" s="181"/>
    </row>
    <row r="519" customFormat="false" ht="12.5" hidden="false" customHeight="false" outlineLevel="0" collapsed="false">
      <c r="A519" s="173"/>
      <c r="B519" s="174"/>
      <c r="C519" s="173"/>
      <c r="D519" s="173"/>
      <c r="E519" s="173"/>
      <c r="F519" s="173"/>
      <c r="G519" s="173"/>
      <c r="H519" s="173"/>
      <c r="I519" s="173" t="n">
        <v>516</v>
      </c>
      <c r="J519" s="173" t="n">
        <f aca="false">IF(Woche!$B$11=P519,I519,0)</f>
        <v>0</v>
      </c>
      <c r="K519" s="173" t="n">
        <f aca="false">IF(Woche!$B$13=P519,I519,0)</f>
        <v>0</v>
      </c>
      <c r="L519" s="173"/>
      <c r="M519" s="173"/>
      <c r="N519" s="173"/>
      <c r="O519" s="175"/>
      <c r="P519" s="175" t="str">
        <f aca="false">B519&amp;" dB   "&amp;O519&amp;"   "&amp;A519</f>
        <v> dB      </v>
      </c>
      <c r="Q519" s="176"/>
      <c r="R519" s="176"/>
      <c r="S519" s="176"/>
      <c r="T519" s="176"/>
      <c r="U519" s="176"/>
      <c r="V519" s="176"/>
      <c r="W519" s="181"/>
    </row>
    <row r="520" customFormat="false" ht="12.5" hidden="false" customHeight="false" outlineLevel="0" collapsed="false">
      <c r="A520" s="173"/>
      <c r="B520" s="174"/>
      <c r="C520" s="173"/>
      <c r="D520" s="173"/>
      <c r="E520" s="173"/>
      <c r="F520" s="173"/>
      <c r="G520" s="173"/>
      <c r="H520" s="173"/>
      <c r="I520" s="173" t="n">
        <v>517</v>
      </c>
      <c r="J520" s="173" t="n">
        <f aca="false">IF(Woche!$B$11=P520,I520,0)</f>
        <v>0</v>
      </c>
      <c r="K520" s="173" t="n">
        <f aca="false">IF(Woche!$B$13=P520,I520,0)</f>
        <v>0</v>
      </c>
      <c r="L520" s="173"/>
      <c r="M520" s="173"/>
      <c r="N520" s="173"/>
      <c r="O520" s="175"/>
      <c r="P520" s="175" t="str">
        <f aca="false">B520&amp;" dB   "&amp;O520&amp;"   "&amp;A520</f>
        <v> dB      </v>
      </c>
      <c r="Q520" s="176"/>
      <c r="R520" s="176"/>
      <c r="S520" s="176"/>
      <c r="T520" s="176"/>
      <c r="U520" s="176"/>
      <c r="V520" s="176"/>
      <c r="W520" s="181"/>
    </row>
    <row r="521" customFormat="false" ht="12.5" hidden="false" customHeight="false" outlineLevel="0" collapsed="false">
      <c r="A521" s="173"/>
      <c r="B521" s="174"/>
      <c r="C521" s="173"/>
      <c r="D521" s="173"/>
      <c r="E521" s="173"/>
      <c r="F521" s="173"/>
      <c r="G521" s="173"/>
      <c r="H521" s="173"/>
      <c r="I521" s="173" t="n">
        <v>518</v>
      </c>
      <c r="J521" s="173" t="n">
        <f aca="false">IF(Woche!$B$11=P521,I521,0)</f>
        <v>0</v>
      </c>
      <c r="K521" s="173" t="n">
        <f aca="false">IF(Woche!$B$13=P521,I521,0)</f>
        <v>0</v>
      </c>
      <c r="L521" s="173"/>
      <c r="M521" s="173"/>
      <c r="N521" s="173"/>
      <c r="O521" s="175"/>
      <c r="P521" s="175" t="str">
        <f aca="false">B521&amp;" dB   "&amp;O521&amp;"   "&amp;A521</f>
        <v> dB      </v>
      </c>
      <c r="Q521" s="176"/>
      <c r="R521" s="176"/>
      <c r="S521" s="176"/>
      <c r="T521" s="176"/>
      <c r="U521" s="176"/>
      <c r="V521" s="176"/>
      <c r="W521" s="181"/>
    </row>
    <row r="522" customFormat="false" ht="12.5" hidden="false" customHeight="false" outlineLevel="0" collapsed="false">
      <c r="A522" s="173"/>
      <c r="B522" s="174"/>
      <c r="C522" s="173"/>
      <c r="D522" s="173"/>
      <c r="E522" s="173"/>
      <c r="F522" s="173"/>
      <c r="G522" s="173"/>
      <c r="H522" s="173"/>
      <c r="I522" s="173" t="n">
        <v>519</v>
      </c>
      <c r="J522" s="173" t="n">
        <f aca="false">IF(Woche!$B$11=P522,I522,0)</f>
        <v>0</v>
      </c>
      <c r="K522" s="173" t="n">
        <f aca="false">IF(Woche!$B$13=P522,I522,0)</f>
        <v>0</v>
      </c>
      <c r="L522" s="173"/>
      <c r="M522" s="173"/>
      <c r="N522" s="173"/>
      <c r="O522" s="175"/>
      <c r="P522" s="175" t="str">
        <f aca="false">B522&amp;" dB   "&amp;O522&amp;"   "&amp;A522</f>
        <v> dB      </v>
      </c>
      <c r="Q522" s="176"/>
      <c r="R522" s="176"/>
      <c r="S522" s="176"/>
      <c r="T522" s="176"/>
      <c r="U522" s="176"/>
      <c r="V522" s="176"/>
      <c r="W522" s="181"/>
    </row>
    <row r="523" customFormat="false" ht="12.5" hidden="false" customHeight="false" outlineLevel="0" collapsed="false">
      <c r="A523" s="173"/>
      <c r="B523" s="174"/>
      <c r="C523" s="173"/>
      <c r="D523" s="173"/>
      <c r="E523" s="173"/>
      <c r="F523" s="173"/>
      <c r="G523" s="173"/>
      <c r="H523" s="173"/>
      <c r="I523" s="173" t="n">
        <v>520</v>
      </c>
      <c r="J523" s="173" t="n">
        <f aca="false">IF(Woche!$B$11=P523,I523,0)</f>
        <v>0</v>
      </c>
      <c r="K523" s="173" t="n">
        <f aca="false">IF(Woche!$B$13=P523,I523,0)</f>
        <v>0</v>
      </c>
      <c r="L523" s="173"/>
      <c r="M523" s="173"/>
      <c r="N523" s="173"/>
      <c r="O523" s="175"/>
      <c r="P523" s="175" t="str">
        <f aca="false">B523&amp;" dB   "&amp;O523&amp;"   "&amp;A523</f>
        <v> dB      </v>
      </c>
      <c r="Q523" s="176"/>
      <c r="R523" s="176"/>
      <c r="S523" s="176"/>
      <c r="T523" s="176"/>
      <c r="U523" s="176"/>
      <c r="V523" s="176"/>
      <c r="W523" s="181"/>
    </row>
    <row r="524" customFormat="false" ht="12.5" hidden="false" customHeight="false" outlineLevel="0" collapsed="false">
      <c r="A524" s="173"/>
      <c r="B524" s="174"/>
      <c r="C524" s="173"/>
      <c r="D524" s="173"/>
      <c r="E524" s="173"/>
      <c r="F524" s="173"/>
      <c r="G524" s="173"/>
      <c r="H524" s="173"/>
      <c r="I524" s="173" t="n">
        <v>521</v>
      </c>
      <c r="J524" s="173" t="n">
        <f aca="false">IF(Woche!$B$11=P524,I524,0)</f>
        <v>0</v>
      </c>
      <c r="K524" s="173" t="n">
        <f aca="false">IF(Woche!$B$13=P524,I524,0)</f>
        <v>0</v>
      </c>
      <c r="L524" s="173"/>
      <c r="M524" s="173"/>
      <c r="N524" s="173"/>
      <c r="O524" s="175"/>
      <c r="P524" s="175" t="str">
        <f aca="false">B524&amp;" dB   "&amp;O524&amp;"   "&amp;A524</f>
        <v> dB      </v>
      </c>
      <c r="Q524" s="176"/>
      <c r="R524" s="176"/>
      <c r="S524" s="176"/>
      <c r="T524" s="176"/>
      <c r="U524" s="176"/>
      <c r="V524" s="176"/>
      <c r="W524" s="181"/>
    </row>
    <row r="525" customFormat="false" ht="12.5" hidden="false" customHeight="false" outlineLevel="0" collapsed="false">
      <c r="A525" s="173"/>
      <c r="B525" s="174"/>
      <c r="C525" s="173"/>
      <c r="D525" s="173"/>
      <c r="E525" s="173"/>
      <c r="F525" s="173"/>
      <c r="G525" s="173"/>
      <c r="H525" s="173"/>
      <c r="I525" s="173" t="n">
        <v>522</v>
      </c>
      <c r="J525" s="173" t="n">
        <f aca="false">IF(Woche!$B$11=P525,I525,0)</f>
        <v>0</v>
      </c>
      <c r="K525" s="173" t="n">
        <f aca="false">IF(Woche!$B$13=P525,I525,0)</f>
        <v>0</v>
      </c>
      <c r="L525" s="173"/>
      <c r="M525" s="173"/>
      <c r="N525" s="173"/>
      <c r="O525" s="175"/>
      <c r="P525" s="175" t="str">
        <f aca="false">B525&amp;" dB   "&amp;O525&amp;"   "&amp;A525</f>
        <v> dB      </v>
      </c>
      <c r="Q525" s="176"/>
      <c r="R525" s="176"/>
      <c r="S525" s="176"/>
      <c r="T525" s="176"/>
      <c r="U525" s="176"/>
      <c r="V525" s="176"/>
      <c r="W525" s="181"/>
    </row>
    <row r="526" customFormat="false" ht="12.5" hidden="false" customHeight="false" outlineLevel="0" collapsed="false">
      <c r="A526" s="173"/>
      <c r="B526" s="174"/>
      <c r="C526" s="173"/>
      <c r="D526" s="173"/>
      <c r="E526" s="173"/>
      <c r="F526" s="173"/>
      <c r="G526" s="173"/>
      <c r="H526" s="173"/>
      <c r="I526" s="173" t="n">
        <v>523</v>
      </c>
      <c r="J526" s="173" t="n">
        <f aca="false">IF(Woche!$B$11=P526,I526,0)</f>
        <v>0</v>
      </c>
      <c r="K526" s="173" t="n">
        <f aca="false">IF(Woche!$B$13=P526,I526,0)</f>
        <v>0</v>
      </c>
      <c r="L526" s="173"/>
      <c r="M526" s="173"/>
      <c r="N526" s="173"/>
      <c r="O526" s="175"/>
      <c r="P526" s="175" t="str">
        <f aca="false">B526&amp;" dB   "&amp;O526&amp;"   "&amp;A526</f>
        <v> dB      </v>
      </c>
      <c r="Q526" s="176"/>
      <c r="R526" s="176"/>
      <c r="S526" s="176"/>
      <c r="T526" s="176"/>
      <c r="U526" s="176"/>
      <c r="V526" s="176"/>
      <c r="W526" s="181"/>
    </row>
    <row r="527" customFormat="false" ht="12.5" hidden="false" customHeight="false" outlineLevel="0" collapsed="false">
      <c r="A527" s="173"/>
      <c r="B527" s="174"/>
      <c r="C527" s="173"/>
      <c r="D527" s="173"/>
      <c r="E527" s="173"/>
      <c r="F527" s="173"/>
      <c r="G527" s="173"/>
      <c r="H527" s="173"/>
      <c r="I527" s="173" t="n">
        <v>524</v>
      </c>
      <c r="J527" s="173" t="n">
        <f aca="false">IF(Woche!$B$11=P527,I527,0)</f>
        <v>0</v>
      </c>
      <c r="K527" s="173" t="n">
        <f aca="false">IF(Woche!$B$13=P527,I527,0)</f>
        <v>0</v>
      </c>
      <c r="L527" s="173"/>
      <c r="M527" s="173"/>
      <c r="N527" s="173"/>
      <c r="O527" s="175"/>
      <c r="P527" s="175" t="str">
        <f aca="false">B527&amp;" dB   "&amp;O527&amp;"   "&amp;A527</f>
        <v> dB      </v>
      </c>
      <c r="Q527" s="176"/>
      <c r="R527" s="176"/>
      <c r="S527" s="176"/>
      <c r="T527" s="176"/>
      <c r="U527" s="176"/>
      <c r="V527" s="176"/>
      <c r="W527" s="181"/>
    </row>
    <row r="528" customFormat="false" ht="12.5" hidden="false" customHeight="false" outlineLevel="0" collapsed="false">
      <c r="A528" s="173"/>
      <c r="B528" s="174"/>
      <c r="C528" s="173"/>
      <c r="D528" s="173"/>
      <c r="E528" s="173"/>
      <c r="F528" s="173"/>
      <c r="G528" s="173"/>
      <c r="H528" s="173"/>
      <c r="I528" s="173" t="n">
        <v>525</v>
      </c>
      <c r="J528" s="173" t="n">
        <f aca="false">IF(Woche!$B$11=P528,I528,0)</f>
        <v>0</v>
      </c>
      <c r="K528" s="173" t="n">
        <f aca="false">IF(Woche!$B$13=P528,I528,0)</f>
        <v>0</v>
      </c>
      <c r="L528" s="173"/>
      <c r="M528" s="173"/>
      <c r="N528" s="173"/>
      <c r="O528" s="175"/>
      <c r="P528" s="175" t="str">
        <f aca="false">B528&amp;" dB   "&amp;O528&amp;"   "&amp;A528</f>
        <v> dB      </v>
      </c>
      <c r="Q528" s="176"/>
      <c r="R528" s="176"/>
      <c r="S528" s="176"/>
      <c r="T528" s="176"/>
      <c r="U528" s="176"/>
      <c r="V528" s="176"/>
      <c r="W528" s="181"/>
    </row>
    <row r="529" customFormat="false" ht="12.5" hidden="false" customHeight="false" outlineLevel="0" collapsed="false">
      <c r="A529" s="173"/>
      <c r="B529" s="174"/>
      <c r="C529" s="173"/>
      <c r="D529" s="173"/>
      <c r="E529" s="173"/>
      <c r="F529" s="173"/>
      <c r="G529" s="173"/>
      <c r="H529" s="173"/>
      <c r="I529" s="173" t="n">
        <v>526</v>
      </c>
      <c r="J529" s="173" t="n">
        <f aca="false">IF(Woche!$B$11=P529,I529,0)</f>
        <v>0</v>
      </c>
      <c r="K529" s="173" t="n">
        <f aca="false">IF(Woche!$B$13=P529,I529,0)</f>
        <v>0</v>
      </c>
      <c r="L529" s="173"/>
      <c r="M529" s="173"/>
      <c r="N529" s="173"/>
      <c r="O529" s="175"/>
      <c r="P529" s="175" t="str">
        <f aca="false">B529&amp;" dB   "&amp;O529&amp;"   "&amp;A529</f>
        <v> dB      </v>
      </c>
      <c r="Q529" s="176"/>
      <c r="R529" s="176"/>
      <c r="S529" s="176"/>
      <c r="T529" s="176"/>
      <c r="U529" s="176"/>
      <c r="V529" s="176"/>
      <c r="W529" s="181"/>
    </row>
    <row r="530" customFormat="false" ht="12.5" hidden="false" customHeight="false" outlineLevel="0" collapsed="false">
      <c r="A530" s="173"/>
      <c r="B530" s="174"/>
      <c r="C530" s="173"/>
      <c r="D530" s="173"/>
      <c r="E530" s="173"/>
      <c r="F530" s="173"/>
      <c r="G530" s="173"/>
      <c r="H530" s="173"/>
      <c r="I530" s="173" t="n">
        <v>527</v>
      </c>
      <c r="J530" s="173" t="n">
        <f aca="false">IF(Woche!$B$11=P530,I530,0)</f>
        <v>0</v>
      </c>
      <c r="K530" s="173" t="n">
        <f aca="false">IF(Woche!$B$13=P530,I530,0)</f>
        <v>0</v>
      </c>
      <c r="L530" s="173"/>
      <c r="M530" s="173"/>
      <c r="N530" s="173"/>
      <c r="O530" s="175"/>
      <c r="P530" s="175" t="str">
        <f aca="false">B530&amp;" dB   "&amp;O530&amp;"   "&amp;A530</f>
        <v> dB      </v>
      </c>
      <c r="Q530" s="176"/>
      <c r="R530" s="176"/>
      <c r="S530" s="176"/>
      <c r="T530" s="176"/>
      <c r="U530" s="176"/>
      <c r="V530" s="176"/>
      <c r="W530" s="181"/>
    </row>
    <row r="531" customFormat="false" ht="12.5" hidden="false" customHeight="false" outlineLevel="0" collapsed="false">
      <c r="A531" s="173"/>
      <c r="B531" s="174"/>
      <c r="C531" s="173"/>
      <c r="D531" s="173"/>
      <c r="E531" s="173"/>
      <c r="F531" s="173"/>
      <c r="G531" s="173"/>
      <c r="H531" s="173"/>
      <c r="I531" s="173" t="n">
        <v>528</v>
      </c>
      <c r="J531" s="173" t="n">
        <f aca="false">IF(Woche!$B$11=P531,I531,0)</f>
        <v>0</v>
      </c>
      <c r="K531" s="173" t="n">
        <f aca="false">IF(Woche!$B$13=P531,I531,0)</f>
        <v>0</v>
      </c>
      <c r="L531" s="173"/>
      <c r="M531" s="173"/>
      <c r="N531" s="173"/>
      <c r="O531" s="175"/>
      <c r="P531" s="175" t="str">
        <f aca="false">B531&amp;" dB   "&amp;O531&amp;"   "&amp;A531</f>
        <v> dB      </v>
      </c>
      <c r="Q531" s="176"/>
      <c r="R531" s="176"/>
      <c r="S531" s="176"/>
      <c r="T531" s="176"/>
      <c r="U531" s="176"/>
      <c r="V531" s="176"/>
      <c r="W531" s="181"/>
    </row>
    <row r="532" customFormat="false" ht="12.5" hidden="false" customHeight="false" outlineLevel="0" collapsed="false">
      <c r="A532" s="173"/>
      <c r="B532" s="174"/>
      <c r="C532" s="173"/>
      <c r="D532" s="173"/>
      <c r="E532" s="173"/>
      <c r="F532" s="173"/>
      <c r="G532" s="173"/>
      <c r="H532" s="173"/>
      <c r="I532" s="173" t="n">
        <v>529</v>
      </c>
      <c r="J532" s="173" t="n">
        <f aca="false">IF(Woche!$B$11=P532,I532,0)</f>
        <v>0</v>
      </c>
      <c r="K532" s="173" t="n">
        <f aca="false">IF(Woche!$B$13=P532,I532,0)</f>
        <v>0</v>
      </c>
      <c r="L532" s="173"/>
      <c r="M532" s="173"/>
      <c r="N532" s="173"/>
      <c r="O532" s="175"/>
      <c r="P532" s="175" t="str">
        <f aca="false">B532&amp;" dB   "&amp;O532&amp;"   "&amp;A532</f>
        <v> dB      </v>
      </c>
      <c r="Q532" s="176"/>
      <c r="R532" s="176"/>
      <c r="S532" s="176"/>
      <c r="T532" s="176"/>
      <c r="U532" s="176"/>
      <c r="V532" s="176"/>
      <c r="W532" s="181"/>
    </row>
    <row r="533" customFormat="false" ht="12.5" hidden="false" customHeight="false" outlineLevel="0" collapsed="false">
      <c r="A533" s="173"/>
      <c r="B533" s="174"/>
      <c r="C533" s="173"/>
      <c r="D533" s="173"/>
      <c r="E533" s="173"/>
      <c r="F533" s="173"/>
      <c r="G533" s="173"/>
      <c r="H533" s="173"/>
      <c r="I533" s="173" t="n">
        <v>530</v>
      </c>
      <c r="J533" s="173" t="n">
        <f aca="false">IF(Woche!$B$11=P533,I533,0)</f>
        <v>0</v>
      </c>
      <c r="K533" s="173" t="n">
        <f aca="false">IF(Woche!$B$13=P533,I533,0)</f>
        <v>0</v>
      </c>
      <c r="L533" s="173"/>
      <c r="M533" s="173"/>
      <c r="N533" s="173"/>
      <c r="O533" s="175"/>
      <c r="P533" s="175" t="str">
        <f aca="false">B533&amp;" dB   "&amp;O533&amp;"   "&amp;A533</f>
        <v> dB      </v>
      </c>
      <c r="Q533" s="176"/>
      <c r="R533" s="176"/>
      <c r="S533" s="176"/>
      <c r="T533" s="176"/>
      <c r="U533" s="176"/>
      <c r="V533" s="176"/>
      <c r="W533" s="181"/>
    </row>
    <row r="534" customFormat="false" ht="12.5" hidden="false" customHeight="false" outlineLevel="0" collapsed="false">
      <c r="A534" s="173"/>
      <c r="B534" s="174"/>
      <c r="C534" s="173"/>
      <c r="D534" s="173"/>
      <c r="E534" s="173"/>
      <c r="F534" s="173"/>
      <c r="G534" s="173"/>
      <c r="H534" s="173"/>
      <c r="I534" s="173" t="n">
        <v>531</v>
      </c>
      <c r="J534" s="173" t="n">
        <f aca="false">IF(Woche!$B$11=P534,I534,0)</f>
        <v>0</v>
      </c>
      <c r="K534" s="173" t="n">
        <f aca="false">IF(Woche!$B$13=P534,I534,0)</f>
        <v>0</v>
      </c>
      <c r="L534" s="173"/>
      <c r="M534" s="173"/>
      <c r="N534" s="173"/>
      <c r="O534" s="175"/>
      <c r="P534" s="175" t="str">
        <f aca="false">B534&amp;" dB   "&amp;O534&amp;"   "&amp;A534</f>
        <v> dB      </v>
      </c>
      <c r="Q534" s="176"/>
      <c r="R534" s="176"/>
      <c r="S534" s="176"/>
      <c r="T534" s="176"/>
      <c r="U534" s="176"/>
      <c r="V534" s="176"/>
      <c r="W534" s="181"/>
    </row>
    <row r="535" customFormat="false" ht="12.5" hidden="false" customHeight="false" outlineLevel="0" collapsed="false">
      <c r="A535" s="173"/>
      <c r="B535" s="174"/>
      <c r="C535" s="173"/>
      <c r="D535" s="173"/>
      <c r="E535" s="173"/>
      <c r="F535" s="173"/>
      <c r="G535" s="173"/>
      <c r="H535" s="173"/>
      <c r="I535" s="173" t="n">
        <v>532</v>
      </c>
      <c r="J535" s="173" t="n">
        <f aca="false">IF(Woche!$B$11=P535,I535,0)</f>
        <v>0</v>
      </c>
      <c r="K535" s="173" t="n">
        <f aca="false">IF(Woche!$B$13=P535,I535,0)</f>
        <v>0</v>
      </c>
      <c r="L535" s="173"/>
      <c r="M535" s="173"/>
      <c r="N535" s="173"/>
      <c r="O535" s="175"/>
      <c r="P535" s="175" t="str">
        <f aca="false">B535&amp;" dB   "&amp;O535&amp;"   "&amp;A535</f>
        <v> dB      </v>
      </c>
      <c r="Q535" s="176"/>
      <c r="R535" s="176"/>
      <c r="S535" s="176"/>
      <c r="T535" s="176"/>
      <c r="U535" s="176"/>
      <c r="V535" s="176"/>
      <c r="W535" s="181"/>
    </row>
    <row r="536" customFormat="false" ht="12.5" hidden="false" customHeight="false" outlineLevel="0" collapsed="false">
      <c r="A536" s="173"/>
      <c r="B536" s="174"/>
      <c r="C536" s="173"/>
      <c r="D536" s="173"/>
      <c r="E536" s="173"/>
      <c r="F536" s="173"/>
      <c r="G536" s="173"/>
      <c r="H536" s="173"/>
      <c r="I536" s="173" t="n">
        <v>533</v>
      </c>
      <c r="J536" s="173" t="n">
        <f aca="false">IF(Woche!$B$11=P536,I536,0)</f>
        <v>0</v>
      </c>
      <c r="K536" s="173" t="n">
        <f aca="false">IF(Woche!$B$13=P536,I536,0)</f>
        <v>0</v>
      </c>
      <c r="L536" s="173"/>
      <c r="M536" s="173"/>
      <c r="N536" s="173"/>
      <c r="O536" s="175"/>
      <c r="P536" s="175" t="str">
        <f aca="false">B536&amp;" dB   "&amp;O536&amp;"   "&amp;A536</f>
        <v> dB      </v>
      </c>
      <c r="Q536" s="176"/>
      <c r="R536" s="176"/>
      <c r="S536" s="176"/>
      <c r="T536" s="176"/>
      <c r="U536" s="176"/>
      <c r="V536" s="176"/>
      <c r="W536" s="181"/>
    </row>
    <row r="537" customFormat="false" ht="12.5" hidden="false" customHeight="false" outlineLevel="0" collapsed="false">
      <c r="A537" s="173"/>
      <c r="B537" s="174"/>
      <c r="C537" s="173"/>
      <c r="D537" s="173"/>
      <c r="E537" s="173"/>
      <c r="F537" s="173"/>
      <c r="G537" s="173"/>
      <c r="H537" s="173"/>
      <c r="I537" s="173" t="n">
        <v>534</v>
      </c>
      <c r="J537" s="173" t="n">
        <f aca="false">IF(Woche!$B$11=P537,I537,0)</f>
        <v>0</v>
      </c>
      <c r="K537" s="173" t="n">
        <f aca="false">IF(Woche!$B$13=P537,I537,0)</f>
        <v>0</v>
      </c>
      <c r="L537" s="173"/>
      <c r="M537" s="173"/>
      <c r="N537" s="173"/>
      <c r="O537" s="175"/>
      <c r="P537" s="175" t="str">
        <f aca="false">B537&amp;" dB   "&amp;O537&amp;"   "&amp;A537</f>
        <v> dB      </v>
      </c>
      <c r="Q537" s="176"/>
      <c r="R537" s="176"/>
      <c r="S537" s="176"/>
      <c r="T537" s="176"/>
      <c r="U537" s="176"/>
      <c r="V537" s="176"/>
      <c r="W537" s="181"/>
    </row>
    <row r="538" customFormat="false" ht="12.5" hidden="false" customHeight="false" outlineLevel="0" collapsed="false">
      <c r="A538" s="173"/>
      <c r="B538" s="174"/>
      <c r="C538" s="173"/>
      <c r="D538" s="173"/>
      <c r="E538" s="173"/>
      <c r="F538" s="173"/>
      <c r="G538" s="173"/>
      <c r="H538" s="173"/>
      <c r="I538" s="173" t="n">
        <v>535</v>
      </c>
      <c r="J538" s="173" t="n">
        <f aca="false">IF(Woche!$B$11=P538,I538,0)</f>
        <v>0</v>
      </c>
      <c r="K538" s="173" t="n">
        <f aca="false">IF(Woche!$B$13=P538,I538,0)</f>
        <v>0</v>
      </c>
      <c r="L538" s="173"/>
      <c r="M538" s="173"/>
      <c r="N538" s="173"/>
      <c r="O538" s="175"/>
      <c r="P538" s="175" t="str">
        <f aca="false">B538&amp;" dB   "&amp;O538&amp;"   "&amp;A538</f>
        <v> dB      </v>
      </c>
      <c r="Q538" s="176"/>
      <c r="R538" s="176"/>
      <c r="S538" s="176"/>
      <c r="T538" s="176"/>
      <c r="U538" s="176"/>
      <c r="V538" s="176"/>
      <c r="W538" s="181"/>
    </row>
    <row r="539" customFormat="false" ht="12.5" hidden="false" customHeight="false" outlineLevel="0" collapsed="false">
      <c r="A539" s="173"/>
      <c r="B539" s="174"/>
      <c r="C539" s="173"/>
      <c r="D539" s="173"/>
      <c r="E539" s="173"/>
      <c r="F539" s="173"/>
      <c r="G539" s="173"/>
      <c r="H539" s="173"/>
      <c r="I539" s="173" t="n">
        <v>536</v>
      </c>
      <c r="J539" s="173" t="n">
        <f aca="false">IF(Woche!$B$11=P539,I539,0)</f>
        <v>0</v>
      </c>
      <c r="K539" s="173" t="n">
        <f aca="false">IF(Woche!$B$13=P539,I539,0)</f>
        <v>0</v>
      </c>
      <c r="L539" s="173"/>
      <c r="M539" s="173"/>
      <c r="N539" s="173"/>
      <c r="O539" s="175"/>
      <c r="P539" s="175" t="str">
        <f aca="false">B539&amp;" dB   "&amp;O539&amp;"   "&amp;A539</f>
        <v> dB      </v>
      </c>
      <c r="Q539" s="176"/>
      <c r="R539" s="176"/>
      <c r="S539" s="176"/>
      <c r="T539" s="176"/>
      <c r="U539" s="176"/>
      <c r="V539" s="176"/>
      <c r="W539" s="181"/>
    </row>
    <row r="540" customFormat="false" ht="12.5" hidden="false" customHeight="false" outlineLevel="0" collapsed="false">
      <c r="A540" s="173"/>
      <c r="B540" s="174"/>
      <c r="C540" s="173"/>
      <c r="D540" s="173"/>
      <c r="E540" s="173"/>
      <c r="F540" s="173"/>
      <c r="G540" s="173"/>
      <c r="H540" s="173"/>
      <c r="I540" s="173" t="n">
        <v>537</v>
      </c>
      <c r="J540" s="173" t="n">
        <f aca="false">IF(Woche!$B$11=P540,I540,0)</f>
        <v>0</v>
      </c>
      <c r="K540" s="173" t="n">
        <f aca="false">IF(Woche!$B$13=P540,I540,0)</f>
        <v>0</v>
      </c>
      <c r="L540" s="173"/>
      <c r="M540" s="173"/>
      <c r="N540" s="173"/>
      <c r="O540" s="175"/>
      <c r="P540" s="175" t="str">
        <f aca="false">B540&amp;" dB   "&amp;O540&amp;"   "&amp;A540</f>
        <v> dB      </v>
      </c>
      <c r="Q540" s="176"/>
      <c r="R540" s="176"/>
      <c r="S540" s="176"/>
      <c r="T540" s="176"/>
      <c r="U540" s="176"/>
      <c r="V540" s="176"/>
      <c r="W540" s="181"/>
    </row>
    <row r="541" customFormat="false" ht="12.5" hidden="false" customHeight="false" outlineLevel="0" collapsed="false">
      <c r="A541" s="173"/>
      <c r="B541" s="174"/>
      <c r="C541" s="173"/>
      <c r="D541" s="173"/>
      <c r="E541" s="173"/>
      <c r="F541" s="173"/>
      <c r="G541" s="173"/>
      <c r="H541" s="173"/>
      <c r="I541" s="173" t="n">
        <v>538</v>
      </c>
      <c r="J541" s="173" t="n">
        <f aca="false">IF(Woche!$B$11=P541,I541,0)</f>
        <v>0</v>
      </c>
      <c r="K541" s="173" t="n">
        <f aca="false">IF(Woche!$B$13=P541,I541,0)</f>
        <v>0</v>
      </c>
      <c r="L541" s="173"/>
      <c r="M541" s="173"/>
      <c r="N541" s="173"/>
      <c r="O541" s="175"/>
      <c r="P541" s="175" t="str">
        <f aca="false">B541&amp;" dB   "&amp;O541&amp;"   "&amp;A541</f>
        <v> dB      </v>
      </c>
      <c r="Q541" s="176"/>
      <c r="R541" s="176"/>
      <c r="S541" s="176"/>
      <c r="T541" s="176"/>
      <c r="U541" s="176"/>
      <c r="V541" s="176"/>
      <c r="W541" s="181"/>
    </row>
    <row r="542" customFormat="false" ht="12.5" hidden="false" customHeight="false" outlineLevel="0" collapsed="false">
      <c r="A542" s="173"/>
      <c r="B542" s="174"/>
      <c r="C542" s="173"/>
      <c r="D542" s="173"/>
      <c r="E542" s="173"/>
      <c r="F542" s="173"/>
      <c r="G542" s="173"/>
      <c r="H542" s="173"/>
      <c r="I542" s="173" t="n">
        <v>539</v>
      </c>
      <c r="J542" s="173" t="n">
        <f aca="false">IF(Woche!$B$11=P542,I542,0)</f>
        <v>0</v>
      </c>
      <c r="K542" s="173" t="n">
        <f aca="false">IF(Woche!$B$13=P542,I542,0)</f>
        <v>0</v>
      </c>
      <c r="L542" s="173"/>
      <c r="M542" s="173"/>
      <c r="N542" s="173"/>
      <c r="O542" s="175"/>
      <c r="P542" s="175" t="str">
        <f aca="false">B542&amp;" dB   "&amp;O542&amp;"   "&amp;A542</f>
        <v> dB      </v>
      </c>
      <c r="Q542" s="176"/>
      <c r="R542" s="176"/>
      <c r="S542" s="176"/>
      <c r="T542" s="176"/>
      <c r="U542" s="176"/>
      <c r="V542" s="176"/>
      <c r="W542" s="181"/>
    </row>
    <row r="543" customFormat="false" ht="12.5" hidden="false" customHeight="false" outlineLevel="0" collapsed="false">
      <c r="A543" s="173"/>
      <c r="B543" s="174"/>
      <c r="C543" s="173"/>
      <c r="D543" s="173"/>
      <c r="E543" s="173"/>
      <c r="F543" s="173"/>
      <c r="G543" s="173"/>
      <c r="H543" s="173"/>
      <c r="I543" s="173" t="n">
        <v>540</v>
      </c>
      <c r="J543" s="173" t="n">
        <f aca="false">IF(Woche!$B$11=P543,I543,0)</f>
        <v>0</v>
      </c>
      <c r="K543" s="173" t="n">
        <f aca="false">IF(Woche!$B$13=P543,I543,0)</f>
        <v>0</v>
      </c>
      <c r="L543" s="173"/>
      <c r="M543" s="173"/>
      <c r="N543" s="173"/>
      <c r="O543" s="175"/>
      <c r="P543" s="175" t="str">
        <f aca="false">B543&amp;" dB   "&amp;O543&amp;"   "&amp;A543</f>
        <v> dB      </v>
      </c>
      <c r="Q543" s="176"/>
      <c r="R543" s="176"/>
      <c r="S543" s="176"/>
      <c r="T543" s="176"/>
      <c r="U543" s="176"/>
      <c r="V543" s="176"/>
      <c r="W543" s="181"/>
    </row>
    <row r="544" customFormat="false" ht="12.5" hidden="false" customHeight="false" outlineLevel="0" collapsed="false">
      <c r="A544" s="173"/>
      <c r="B544" s="174"/>
      <c r="C544" s="173"/>
      <c r="D544" s="173"/>
      <c r="E544" s="173"/>
      <c r="F544" s="173"/>
      <c r="G544" s="173"/>
      <c r="H544" s="173"/>
      <c r="I544" s="173" t="n">
        <v>541</v>
      </c>
      <c r="J544" s="173" t="n">
        <f aca="false">IF(Woche!$B$11=P544,I544,0)</f>
        <v>0</v>
      </c>
      <c r="K544" s="173" t="n">
        <f aca="false">IF(Woche!$B$13=P544,I544,0)</f>
        <v>0</v>
      </c>
      <c r="L544" s="173"/>
      <c r="M544" s="173"/>
      <c r="N544" s="173"/>
      <c r="O544" s="175"/>
      <c r="P544" s="175" t="str">
        <f aca="false">B544&amp;" dB   "&amp;O544&amp;"   "&amp;A544</f>
        <v> dB      </v>
      </c>
      <c r="Q544" s="176"/>
      <c r="R544" s="176"/>
      <c r="S544" s="176"/>
      <c r="T544" s="176"/>
      <c r="U544" s="176"/>
      <c r="V544" s="176"/>
      <c r="W544" s="181"/>
    </row>
    <row r="545" customFormat="false" ht="12.5" hidden="false" customHeight="false" outlineLevel="0" collapsed="false">
      <c r="A545" s="173"/>
      <c r="B545" s="174"/>
      <c r="C545" s="173"/>
      <c r="D545" s="173"/>
      <c r="E545" s="173"/>
      <c r="F545" s="173"/>
      <c r="G545" s="173"/>
      <c r="H545" s="173"/>
      <c r="I545" s="173" t="n">
        <v>542</v>
      </c>
      <c r="J545" s="173" t="n">
        <f aca="false">IF(Woche!$B$11=P545,I545,0)</f>
        <v>0</v>
      </c>
      <c r="K545" s="173" t="n">
        <f aca="false">IF(Woche!$B$13=P545,I545,0)</f>
        <v>0</v>
      </c>
      <c r="L545" s="173"/>
      <c r="M545" s="173"/>
      <c r="N545" s="173"/>
      <c r="O545" s="175"/>
      <c r="P545" s="175" t="str">
        <f aca="false">B545&amp;" dB   "&amp;O545&amp;"   "&amp;A545</f>
        <v> dB      </v>
      </c>
      <c r="Q545" s="176"/>
      <c r="R545" s="176"/>
      <c r="S545" s="176"/>
      <c r="T545" s="176"/>
      <c r="U545" s="176"/>
      <c r="V545" s="176"/>
      <c r="W545" s="181"/>
    </row>
    <row r="546" customFormat="false" ht="12.5" hidden="false" customHeight="false" outlineLevel="0" collapsed="false">
      <c r="A546" s="173"/>
      <c r="B546" s="174"/>
      <c r="C546" s="173"/>
      <c r="D546" s="173"/>
      <c r="E546" s="173"/>
      <c r="F546" s="173"/>
      <c r="G546" s="173"/>
      <c r="H546" s="173"/>
      <c r="I546" s="173" t="n">
        <v>543</v>
      </c>
      <c r="J546" s="173" t="n">
        <f aca="false">IF(Woche!$B$11=P546,I546,0)</f>
        <v>0</v>
      </c>
      <c r="K546" s="173" t="n">
        <f aca="false">IF(Woche!$B$13=P546,I546,0)</f>
        <v>0</v>
      </c>
      <c r="L546" s="173"/>
      <c r="M546" s="173"/>
      <c r="N546" s="173"/>
      <c r="O546" s="175"/>
      <c r="P546" s="175" t="str">
        <f aca="false">B546&amp;" dB   "&amp;O546&amp;"   "&amp;A546</f>
        <v> dB      </v>
      </c>
      <c r="Q546" s="176"/>
      <c r="R546" s="176"/>
      <c r="S546" s="176"/>
      <c r="T546" s="176"/>
      <c r="U546" s="176"/>
      <c r="V546" s="176"/>
      <c r="W546" s="181"/>
    </row>
    <row r="547" customFormat="false" ht="12.5" hidden="false" customHeight="false" outlineLevel="0" collapsed="false">
      <c r="A547" s="173"/>
      <c r="B547" s="174"/>
      <c r="C547" s="173"/>
      <c r="D547" s="173"/>
      <c r="E547" s="173"/>
      <c r="F547" s="173"/>
      <c r="G547" s="173"/>
      <c r="H547" s="173"/>
      <c r="I547" s="173" t="n">
        <v>544</v>
      </c>
      <c r="J547" s="173" t="n">
        <f aca="false">IF(Woche!$B$11=P547,I547,0)</f>
        <v>0</v>
      </c>
      <c r="K547" s="173" t="n">
        <f aca="false">IF(Woche!$B$13=P547,I547,0)</f>
        <v>0</v>
      </c>
      <c r="L547" s="173"/>
      <c r="M547" s="173"/>
      <c r="N547" s="173"/>
      <c r="O547" s="175"/>
      <c r="P547" s="175" t="str">
        <f aca="false">B547&amp;" dB   "&amp;O547&amp;"   "&amp;A547</f>
        <v> dB      </v>
      </c>
      <c r="Q547" s="176"/>
      <c r="R547" s="176"/>
      <c r="S547" s="176"/>
      <c r="T547" s="176"/>
      <c r="U547" s="176"/>
      <c r="V547" s="176"/>
      <c r="W547" s="181"/>
    </row>
    <row r="548" customFormat="false" ht="12.5" hidden="false" customHeight="false" outlineLevel="0" collapsed="false">
      <c r="A548" s="173"/>
      <c r="B548" s="174"/>
      <c r="C548" s="173"/>
      <c r="D548" s="173"/>
      <c r="E548" s="173"/>
      <c r="F548" s="173"/>
      <c r="G548" s="173"/>
      <c r="H548" s="173"/>
      <c r="I548" s="173" t="n">
        <v>545</v>
      </c>
      <c r="J548" s="173" t="n">
        <f aca="false">IF(Woche!$B$11=P548,I548,0)</f>
        <v>0</v>
      </c>
      <c r="K548" s="173" t="n">
        <f aca="false">IF(Woche!$B$13=P548,I548,0)</f>
        <v>0</v>
      </c>
      <c r="L548" s="173"/>
      <c r="M548" s="173"/>
      <c r="N548" s="173"/>
      <c r="O548" s="175"/>
      <c r="P548" s="175" t="str">
        <f aca="false">B548&amp;" dB   "&amp;O548&amp;"   "&amp;A548</f>
        <v> dB      </v>
      </c>
      <c r="Q548" s="176"/>
      <c r="R548" s="176"/>
      <c r="S548" s="176"/>
      <c r="T548" s="176"/>
      <c r="U548" s="176"/>
      <c r="V548" s="176"/>
      <c r="W548" s="181"/>
    </row>
    <row r="549" customFormat="false" ht="12.5" hidden="false" customHeight="false" outlineLevel="0" collapsed="false">
      <c r="A549" s="173"/>
      <c r="B549" s="174"/>
      <c r="C549" s="173"/>
      <c r="D549" s="173"/>
      <c r="E549" s="173"/>
      <c r="F549" s="173"/>
      <c r="G549" s="173"/>
      <c r="H549" s="173"/>
      <c r="I549" s="173" t="n">
        <v>546</v>
      </c>
      <c r="J549" s="173" t="n">
        <f aca="false">IF(Woche!$B$11=P549,I549,0)</f>
        <v>0</v>
      </c>
      <c r="K549" s="173" t="n">
        <f aca="false">IF(Woche!$B$13=P549,I549,0)</f>
        <v>0</v>
      </c>
      <c r="L549" s="173"/>
      <c r="M549" s="173"/>
      <c r="N549" s="173"/>
      <c r="O549" s="175"/>
      <c r="P549" s="175" t="str">
        <f aca="false">B549&amp;" dB   "&amp;O549&amp;"   "&amp;A549</f>
        <v> dB      </v>
      </c>
      <c r="Q549" s="176"/>
      <c r="R549" s="176"/>
      <c r="S549" s="176"/>
      <c r="T549" s="176"/>
      <c r="U549" s="176"/>
      <c r="V549" s="176"/>
      <c r="W549" s="181"/>
    </row>
    <row r="550" customFormat="false" ht="12.5" hidden="false" customHeight="false" outlineLevel="0" collapsed="false">
      <c r="A550" s="173"/>
      <c r="B550" s="174"/>
      <c r="C550" s="173"/>
      <c r="D550" s="173"/>
      <c r="E550" s="173"/>
      <c r="F550" s="173"/>
      <c r="G550" s="173"/>
      <c r="H550" s="173"/>
      <c r="I550" s="173" t="n">
        <v>547</v>
      </c>
      <c r="J550" s="173" t="n">
        <f aca="false">IF(Woche!$B$11=P550,I550,0)</f>
        <v>0</v>
      </c>
      <c r="K550" s="173" t="n">
        <f aca="false">IF(Woche!$B$13=P550,I550,0)</f>
        <v>0</v>
      </c>
      <c r="L550" s="173"/>
      <c r="M550" s="173"/>
      <c r="N550" s="173"/>
      <c r="O550" s="175"/>
      <c r="P550" s="175" t="str">
        <f aca="false">B550&amp;" dB   "&amp;O550&amp;"   "&amp;A550</f>
        <v> dB      </v>
      </c>
      <c r="Q550" s="176"/>
      <c r="R550" s="176"/>
      <c r="S550" s="176"/>
      <c r="T550" s="176"/>
      <c r="U550" s="176"/>
      <c r="V550" s="176"/>
      <c r="W550" s="181"/>
    </row>
    <row r="551" customFormat="false" ht="12.5" hidden="false" customHeight="false" outlineLevel="0" collapsed="false">
      <c r="A551" s="173"/>
      <c r="B551" s="174"/>
      <c r="C551" s="173"/>
      <c r="D551" s="173"/>
      <c r="E551" s="173"/>
      <c r="F551" s="173"/>
      <c r="G551" s="173"/>
      <c r="H551" s="173"/>
      <c r="I551" s="173" t="n">
        <v>548</v>
      </c>
      <c r="J551" s="173" t="n">
        <f aca="false">IF(Woche!$B$11=P551,I551,0)</f>
        <v>0</v>
      </c>
      <c r="K551" s="173" t="n">
        <f aca="false">IF(Woche!$B$13=P551,I551,0)</f>
        <v>0</v>
      </c>
      <c r="L551" s="173"/>
      <c r="M551" s="173"/>
      <c r="N551" s="173"/>
      <c r="O551" s="175"/>
      <c r="P551" s="175" t="str">
        <f aca="false">B551&amp;" dB   "&amp;O551&amp;"   "&amp;A551</f>
        <v> dB      </v>
      </c>
      <c r="Q551" s="176"/>
      <c r="R551" s="176"/>
      <c r="S551" s="176"/>
      <c r="T551" s="176"/>
      <c r="U551" s="176"/>
      <c r="V551" s="176"/>
      <c r="W551" s="181"/>
    </row>
    <row r="552" customFormat="false" ht="12.5" hidden="false" customHeight="false" outlineLevel="0" collapsed="false">
      <c r="A552" s="173"/>
      <c r="B552" s="174"/>
      <c r="C552" s="173"/>
      <c r="D552" s="173"/>
      <c r="E552" s="173"/>
      <c r="F552" s="173"/>
      <c r="G552" s="173"/>
      <c r="H552" s="173"/>
      <c r="I552" s="173" t="n">
        <v>549</v>
      </c>
      <c r="J552" s="173" t="n">
        <f aca="false">IF(Woche!$B$11=P552,I552,0)</f>
        <v>0</v>
      </c>
      <c r="K552" s="173" t="n">
        <f aca="false">IF(Woche!$B$13=P552,I552,0)</f>
        <v>0</v>
      </c>
      <c r="L552" s="173"/>
      <c r="M552" s="173"/>
      <c r="N552" s="173"/>
      <c r="O552" s="175"/>
      <c r="P552" s="175" t="str">
        <f aca="false">B552&amp;" dB   "&amp;O552&amp;"   "&amp;A552</f>
        <v> dB      </v>
      </c>
      <c r="Q552" s="176"/>
      <c r="R552" s="176"/>
      <c r="S552" s="176"/>
      <c r="T552" s="176"/>
      <c r="U552" s="176"/>
      <c r="V552" s="176"/>
      <c r="W552" s="181"/>
    </row>
    <row r="553" customFormat="false" ht="12.5" hidden="false" customHeight="false" outlineLevel="0" collapsed="false">
      <c r="A553" s="173"/>
      <c r="B553" s="174"/>
      <c r="C553" s="173"/>
      <c r="D553" s="173"/>
      <c r="E553" s="173"/>
      <c r="F553" s="173"/>
      <c r="G553" s="173"/>
      <c r="H553" s="173"/>
      <c r="I553" s="173" t="n">
        <v>550</v>
      </c>
      <c r="J553" s="173" t="n">
        <f aca="false">IF(Woche!$B$11=P553,I553,0)</f>
        <v>0</v>
      </c>
      <c r="K553" s="173" t="n">
        <f aca="false">IF(Woche!$B$13=P553,I553,0)</f>
        <v>0</v>
      </c>
      <c r="L553" s="173"/>
      <c r="M553" s="173"/>
      <c r="N553" s="173"/>
      <c r="O553" s="175"/>
      <c r="P553" s="175" t="str">
        <f aca="false">B553&amp;" dB   "&amp;O553&amp;"   "&amp;A553</f>
        <v> dB      </v>
      </c>
      <c r="Q553" s="176"/>
      <c r="R553" s="176"/>
      <c r="S553" s="176"/>
      <c r="T553" s="176"/>
      <c r="U553" s="176"/>
      <c r="V553" s="176"/>
      <c r="W553" s="181"/>
    </row>
    <row r="554" customFormat="false" ht="12.5" hidden="false" customHeight="false" outlineLevel="0" collapsed="false">
      <c r="A554" s="173"/>
      <c r="B554" s="174"/>
      <c r="C554" s="173"/>
      <c r="D554" s="173"/>
      <c r="E554" s="173"/>
      <c r="F554" s="173"/>
      <c r="G554" s="173"/>
      <c r="H554" s="173"/>
      <c r="I554" s="173" t="n">
        <v>551</v>
      </c>
      <c r="J554" s="173" t="n">
        <f aca="false">IF(Woche!$B$11=P554,I554,0)</f>
        <v>0</v>
      </c>
      <c r="K554" s="173" t="n">
        <f aca="false">IF(Woche!$B$13=P554,I554,0)</f>
        <v>0</v>
      </c>
      <c r="L554" s="173"/>
      <c r="M554" s="173"/>
      <c r="N554" s="173"/>
      <c r="O554" s="175"/>
      <c r="P554" s="175" t="str">
        <f aca="false">B554&amp;" dB   "&amp;O554&amp;"   "&amp;A554</f>
        <v> dB      </v>
      </c>
      <c r="Q554" s="176"/>
      <c r="R554" s="176"/>
      <c r="S554" s="176"/>
      <c r="T554" s="176"/>
      <c r="U554" s="176"/>
      <c r="V554" s="176"/>
      <c r="W554" s="181"/>
    </row>
    <row r="555" customFormat="false" ht="12.5" hidden="false" customHeight="false" outlineLevel="0" collapsed="false">
      <c r="A555" s="173"/>
      <c r="B555" s="174"/>
      <c r="C555" s="173"/>
      <c r="D555" s="173"/>
      <c r="E555" s="173"/>
      <c r="F555" s="173"/>
      <c r="G555" s="173"/>
      <c r="H555" s="173"/>
      <c r="I555" s="173" t="n">
        <v>552</v>
      </c>
      <c r="J555" s="173" t="n">
        <f aca="false">IF(Woche!$B$11=P555,I555,0)</f>
        <v>0</v>
      </c>
      <c r="K555" s="173" t="n">
        <f aca="false">IF(Woche!$B$13=P555,I555,0)</f>
        <v>0</v>
      </c>
      <c r="L555" s="173"/>
      <c r="M555" s="173"/>
      <c r="N555" s="173"/>
      <c r="O555" s="175"/>
      <c r="P555" s="175" t="str">
        <f aca="false">B555&amp;" dB   "&amp;O555&amp;"   "&amp;A555</f>
        <v> dB      </v>
      </c>
      <c r="Q555" s="176"/>
      <c r="R555" s="176"/>
      <c r="S555" s="176"/>
      <c r="T555" s="176"/>
      <c r="U555" s="176"/>
      <c r="V555" s="176"/>
      <c r="W555" s="181"/>
    </row>
    <row r="556" customFormat="false" ht="12.5" hidden="false" customHeight="false" outlineLevel="0" collapsed="false">
      <c r="A556" s="173"/>
      <c r="B556" s="174"/>
      <c r="C556" s="173"/>
      <c r="D556" s="173"/>
      <c r="E556" s="173"/>
      <c r="F556" s="173"/>
      <c r="G556" s="173"/>
      <c r="H556" s="173"/>
      <c r="I556" s="173" t="n">
        <v>553</v>
      </c>
      <c r="J556" s="173" t="n">
        <f aca="false">IF(Woche!$B$11=P556,I556,0)</f>
        <v>0</v>
      </c>
      <c r="K556" s="173" t="n">
        <f aca="false">IF(Woche!$B$13=P556,I556,0)</f>
        <v>0</v>
      </c>
      <c r="L556" s="173"/>
      <c r="M556" s="173"/>
      <c r="N556" s="173"/>
      <c r="O556" s="175"/>
      <c r="P556" s="175" t="str">
        <f aca="false">B556&amp;" dB   "&amp;O556&amp;"   "&amp;A556</f>
        <v> dB      </v>
      </c>
      <c r="Q556" s="176"/>
      <c r="R556" s="176"/>
      <c r="S556" s="176"/>
      <c r="T556" s="176"/>
      <c r="U556" s="176"/>
      <c r="V556" s="176"/>
      <c r="W556" s="181"/>
    </row>
    <row r="557" customFormat="false" ht="12.5" hidden="false" customHeight="false" outlineLevel="0" collapsed="false">
      <c r="A557" s="173"/>
      <c r="B557" s="174"/>
      <c r="C557" s="173"/>
      <c r="D557" s="173"/>
      <c r="E557" s="173"/>
      <c r="F557" s="173"/>
      <c r="G557" s="173"/>
      <c r="H557" s="173"/>
      <c r="I557" s="173" t="n">
        <v>554</v>
      </c>
      <c r="J557" s="173" t="n">
        <f aca="false">IF(Woche!$B$11=P557,I557,0)</f>
        <v>0</v>
      </c>
      <c r="K557" s="173" t="n">
        <f aca="false">IF(Woche!$B$13=P557,I557,0)</f>
        <v>0</v>
      </c>
      <c r="L557" s="173"/>
      <c r="M557" s="173"/>
      <c r="N557" s="173"/>
      <c r="O557" s="175"/>
      <c r="P557" s="175" t="str">
        <f aca="false">B557&amp;" dB   "&amp;O557&amp;"   "&amp;A557</f>
        <v> dB      </v>
      </c>
      <c r="Q557" s="176"/>
      <c r="R557" s="176"/>
      <c r="S557" s="176"/>
      <c r="T557" s="176"/>
      <c r="U557" s="176"/>
      <c r="V557" s="176"/>
      <c r="W557" s="181"/>
    </row>
    <row r="558" customFormat="false" ht="12.5" hidden="false" customHeight="false" outlineLevel="0" collapsed="false">
      <c r="A558" s="173"/>
      <c r="B558" s="174"/>
      <c r="C558" s="173"/>
      <c r="D558" s="173"/>
      <c r="E558" s="173"/>
      <c r="F558" s="173"/>
      <c r="G558" s="173"/>
      <c r="H558" s="173"/>
      <c r="I558" s="173" t="n">
        <v>555</v>
      </c>
      <c r="J558" s="173" t="n">
        <f aca="false">IF(Woche!$B$11=P558,I558,0)</f>
        <v>0</v>
      </c>
      <c r="K558" s="173" t="n">
        <f aca="false">IF(Woche!$B$13=P558,I558,0)</f>
        <v>0</v>
      </c>
      <c r="L558" s="173"/>
      <c r="M558" s="173"/>
      <c r="N558" s="173"/>
      <c r="O558" s="175"/>
      <c r="P558" s="175" t="str">
        <f aca="false">B558&amp;" dB   "&amp;O558&amp;"   "&amp;A558</f>
        <v> dB      </v>
      </c>
      <c r="Q558" s="176"/>
      <c r="R558" s="176"/>
      <c r="S558" s="176"/>
      <c r="T558" s="176"/>
      <c r="U558" s="176"/>
      <c r="V558" s="176"/>
      <c r="W558" s="181"/>
    </row>
    <row r="559" customFormat="false" ht="12.5" hidden="false" customHeight="false" outlineLevel="0" collapsed="false">
      <c r="A559" s="173"/>
      <c r="B559" s="174"/>
      <c r="C559" s="173"/>
      <c r="D559" s="173"/>
      <c r="E559" s="173"/>
      <c r="F559" s="173"/>
      <c r="G559" s="173"/>
      <c r="H559" s="173"/>
      <c r="I559" s="173" t="n">
        <v>556</v>
      </c>
      <c r="J559" s="173" t="n">
        <f aca="false">IF(Woche!$B$11=P559,I559,0)</f>
        <v>0</v>
      </c>
      <c r="K559" s="173" t="n">
        <f aca="false">IF(Woche!$B$13=P559,I559,0)</f>
        <v>0</v>
      </c>
      <c r="L559" s="173"/>
      <c r="M559" s="173"/>
      <c r="N559" s="173"/>
      <c r="O559" s="175"/>
      <c r="P559" s="175" t="str">
        <f aca="false">B559&amp;" dB   "&amp;O559&amp;"   "&amp;A559</f>
        <v> dB      </v>
      </c>
      <c r="Q559" s="176"/>
      <c r="R559" s="176"/>
      <c r="S559" s="176"/>
      <c r="T559" s="176"/>
      <c r="U559" s="176"/>
      <c r="V559" s="176"/>
      <c r="W559" s="181"/>
    </row>
    <row r="560" customFormat="false" ht="12.5" hidden="false" customHeight="false" outlineLevel="0" collapsed="false">
      <c r="A560" s="173"/>
      <c r="B560" s="174"/>
      <c r="C560" s="173"/>
      <c r="D560" s="173"/>
      <c r="E560" s="173"/>
      <c r="F560" s="173"/>
      <c r="G560" s="173"/>
      <c r="H560" s="173"/>
      <c r="I560" s="173" t="n">
        <v>557</v>
      </c>
      <c r="J560" s="173" t="n">
        <f aca="false">IF(Woche!$B$11=P560,I560,0)</f>
        <v>0</v>
      </c>
      <c r="K560" s="173" t="n">
        <f aca="false">IF(Woche!$B$13=P560,I560,0)</f>
        <v>0</v>
      </c>
      <c r="L560" s="173"/>
      <c r="M560" s="173"/>
      <c r="N560" s="173"/>
      <c r="O560" s="175"/>
      <c r="P560" s="175" t="str">
        <f aca="false">B560&amp;" dB   "&amp;O560&amp;"   "&amp;A560</f>
        <v> dB      </v>
      </c>
      <c r="Q560" s="176"/>
      <c r="R560" s="176"/>
      <c r="S560" s="176"/>
      <c r="T560" s="176"/>
      <c r="U560" s="176"/>
      <c r="V560" s="176"/>
      <c r="W560" s="181"/>
    </row>
    <row r="561" customFormat="false" ht="12.5" hidden="false" customHeight="false" outlineLevel="0" collapsed="false">
      <c r="A561" s="173"/>
      <c r="B561" s="174"/>
      <c r="C561" s="173"/>
      <c r="D561" s="173"/>
      <c r="E561" s="173"/>
      <c r="F561" s="173"/>
      <c r="G561" s="173"/>
      <c r="H561" s="173"/>
      <c r="I561" s="173" t="n">
        <v>558</v>
      </c>
      <c r="J561" s="173" t="n">
        <f aca="false">IF(Woche!$B$11=P561,I561,0)</f>
        <v>0</v>
      </c>
      <c r="K561" s="173" t="n">
        <f aca="false">IF(Woche!$B$13=P561,I561,0)</f>
        <v>0</v>
      </c>
      <c r="L561" s="173"/>
      <c r="M561" s="173"/>
      <c r="N561" s="173"/>
      <c r="O561" s="175"/>
      <c r="P561" s="175" t="str">
        <f aca="false">B561&amp;" dB   "&amp;O561&amp;"   "&amp;A561</f>
        <v> dB      </v>
      </c>
      <c r="Q561" s="176"/>
      <c r="R561" s="176"/>
      <c r="S561" s="176"/>
      <c r="T561" s="176"/>
      <c r="U561" s="176"/>
      <c r="V561" s="176"/>
      <c r="W561" s="181"/>
    </row>
    <row r="562" customFormat="false" ht="12.5" hidden="false" customHeight="false" outlineLevel="0" collapsed="false">
      <c r="A562" s="173"/>
      <c r="B562" s="174"/>
      <c r="C562" s="173"/>
      <c r="D562" s="173"/>
      <c r="E562" s="173"/>
      <c r="F562" s="173"/>
      <c r="G562" s="173"/>
      <c r="H562" s="173"/>
      <c r="I562" s="173" t="n">
        <v>559</v>
      </c>
      <c r="J562" s="173" t="n">
        <f aca="false">IF(Woche!$B$11=P562,I562,0)</f>
        <v>0</v>
      </c>
      <c r="K562" s="173" t="n">
        <f aca="false">IF(Woche!$B$13=P562,I562,0)</f>
        <v>0</v>
      </c>
      <c r="L562" s="173"/>
      <c r="M562" s="173"/>
      <c r="N562" s="173"/>
      <c r="O562" s="175"/>
      <c r="P562" s="175" t="str">
        <f aca="false">B562&amp;" dB   "&amp;O562&amp;"   "&amp;A562</f>
        <v> dB      </v>
      </c>
      <c r="Q562" s="176"/>
      <c r="R562" s="176"/>
      <c r="S562" s="176"/>
      <c r="T562" s="176"/>
      <c r="U562" s="176"/>
      <c r="V562" s="176"/>
      <c r="W562" s="181"/>
    </row>
    <row r="563" customFormat="false" ht="12.5" hidden="false" customHeight="false" outlineLevel="0" collapsed="false">
      <c r="A563" s="173"/>
      <c r="B563" s="174"/>
      <c r="C563" s="173"/>
      <c r="D563" s="173"/>
      <c r="E563" s="173"/>
      <c r="F563" s="173"/>
      <c r="G563" s="173"/>
      <c r="H563" s="173"/>
      <c r="I563" s="173" t="n">
        <v>560</v>
      </c>
      <c r="J563" s="173" t="n">
        <f aca="false">IF(Woche!$B$11=P563,I563,0)</f>
        <v>0</v>
      </c>
      <c r="K563" s="173" t="n">
        <f aca="false">IF(Woche!$B$13=P563,I563,0)</f>
        <v>0</v>
      </c>
      <c r="L563" s="173"/>
      <c r="M563" s="173"/>
      <c r="N563" s="173"/>
      <c r="O563" s="175"/>
      <c r="P563" s="175" t="str">
        <f aca="false">B563&amp;" dB   "&amp;O563&amp;"   "&amp;A563</f>
        <v> dB      </v>
      </c>
      <c r="Q563" s="176"/>
      <c r="R563" s="176"/>
      <c r="S563" s="176"/>
      <c r="T563" s="176"/>
      <c r="U563" s="176"/>
      <c r="V563" s="176"/>
      <c r="W563" s="181"/>
    </row>
    <row r="564" customFormat="false" ht="12.5" hidden="false" customHeight="false" outlineLevel="0" collapsed="false">
      <c r="A564" s="173"/>
      <c r="B564" s="174"/>
      <c r="C564" s="173"/>
      <c r="D564" s="173"/>
      <c r="E564" s="173"/>
      <c r="F564" s="173"/>
      <c r="G564" s="173"/>
      <c r="H564" s="173"/>
      <c r="I564" s="173" t="n">
        <v>561</v>
      </c>
      <c r="J564" s="173" t="n">
        <f aca="false">IF(Woche!$B$11=P564,I564,0)</f>
        <v>0</v>
      </c>
      <c r="K564" s="173" t="n">
        <f aca="false">IF(Woche!$B$13=P564,I564,0)</f>
        <v>0</v>
      </c>
      <c r="L564" s="173"/>
      <c r="M564" s="173"/>
      <c r="N564" s="173"/>
      <c r="O564" s="175"/>
      <c r="P564" s="175" t="str">
        <f aca="false">B564&amp;" dB   "&amp;O564&amp;"   "&amp;A564</f>
        <v> dB      </v>
      </c>
      <c r="Q564" s="176"/>
      <c r="R564" s="176"/>
      <c r="S564" s="176"/>
      <c r="T564" s="176"/>
      <c r="U564" s="176"/>
      <c r="V564" s="176"/>
      <c r="W564" s="181"/>
    </row>
    <row r="565" customFormat="false" ht="12.5" hidden="false" customHeight="false" outlineLevel="0" collapsed="false">
      <c r="A565" s="173"/>
      <c r="B565" s="174"/>
      <c r="C565" s="173"/>
      <c r="D565" s="173"/>
      <c r="E565" s="173"/>
      <c r="F565" s="173"/>
      <c r="G565" s="173"/>
      <c r="H565" s="173"/>
      <c r="I565" s="173" t="n">
        <v>562</v>
      </c>
      <c r="J565" s="173" t="n">
        <f aca="false">IF(Woche!$B$11=P565,I565,0)</f>
        <v>0</v>
      </c>
      <c r="K565" s="173" t="n">
        <f aca="false">IF(Woche!$B$13=P565,I565,0)</f>
        <v>0</v>
      </c>
      <c r="L565" s="173"/>
      <c r="M565" s="173"/>
      <c r="N565" s="173"/>
      <c r="O565" s="175"/>
      <c r="P565" s="175" t="str">
        <f aca="false">B565&amp;" dB   "&amp;O565&amp;"   "&amp;A565</f>
        <v> dB      </v>
      </c>
      <c r="Q565" s="176"/>
      <c r="R565" s="176"/>
      <c r="S565" s="176"/>
      <c r="T565" s="176"/>
      <c r="U565" s="176"/>
      <c r="V565" s="176"/>
      <c r="W565" s="181"/>
    </row>
    <row r="566" customFormat="false" ht="12.5" hidden="false" customHeight="false" outlineLevel="0" collapsed="false">
      <c r="A566" s="173"/>
      <c r="B566" s="174"/>
      <c r="C566" s="173"/>
      <c r="D566" s="173"/>
      <c r="E566" s="173"/>
      <c r="F566" s="173"/>
      <c r="G566" s="173"/>
      <c r="H566" s="173"/>
      <c r="I566" s="173" t="n">
        <v>563</v>
      </c>
      <c r="J566" s="173" t="n">
        <f aca="false">IF(Woche!$B$11=P566,I566,0)</f>
        <v>0</v>
      </c>
      <c r="K566" s="173" t="n">
        <f aca="false">IF(Woche!$B$13=P566,I566,0)</f>
        <v>0</v>
      </c>
      <c r="L566" s="173"/>
      <c r="M566" s="173"/>
      <c r="N566" s="173"/>
      <c r="O566" s="175"/>
      <c r="P566" s="175" t="str">
        <f aca="false">B566&amp;" dB   "&amp;O566&amp;"   "&amp;A566</f>
        <v> dB      </v>
      </c>
      <c r="Q566" s="176"/>
      <c r="R566" s="176"/>
      <c r="S566" s="176"/>
      <c r="T566" s="176"/>
      <c r="U566" s="176"/>
      <c r="V566" s="176"/>
      <c r="W566" s="181"/>
    </row>
    <row r="567" customFormat="false" ht="12.5" hidden="false" customHeight="false" outlineLevel="0" collapsed="false">
      <c r="A567" s="173"/>
      <c r="B567" s="174"/>
      <c r="C567" s="173"/>
      <c r="D567" s="173"/>
      <c r="E567" s="173"/>
      <c r="F567" s="173"/>
      <c r="G567" s="173"/>
      <c r="H567" s="173"/>
      <c r="I567" s="173" t="n">
        <v>564</v>
      </c>
      <c r="J567" s="173" t="n">
        <f aca="false">IF(Woche!$B$11=P567,I567,0)</f>
        <v>0</v>
      </c>
      <c r="K567" s="173" t="n">
        <f aca="false">IF(Woche!$B$13=P567,I567,0)</f>
        <v>0</v>
      </c>
      <c r="L567" s="173"/>
      <c r="M567" s="173"/>
      <c r="N567" s="173"/>
      <c r="O567" s="175"/>
      <c r="P567" s="175" t="str">
        <f aca="false">B567&amp;" dB   "&amp;O567&amp;"   "&amp;A567</f>
        <v> dB      </v>
      </c>
      <c r="Q567" s="176"/>
      <c r="R567" s="176"/>
      <c r="S567" s="176"/>
      <c r="T567" s="176"/>
      <c r="U567" s="176"/>
      <c r="V567" s="176"/>
      <c r="W567" s="181"/>
    </row>
    <row r="568" customFormat="false" ht="12.5" hidden="false" customHeight="false" outlineLevel="0" collapsed="false">
      <c r="A568" s="173"/>
      <c r="B568" s="174"/>
      <c r="C568" s="173"/>
      <c r="D568" s="173"/>
      <c r="E568" s="173"/>
      <c r="F568" s="173"/>
      <c r="G568" s="173"/>
      <c r="H568" s="173"/>
      <c r="I568" s="173" t="n">
        <v>565</v>
      </c>
      <c r="J568" s="173" t="n">
        <f aca="false">IF(Woche!$B$11=P568,I568,0)</f>
        <v>0</v>
      </c>
      <c r="K568" s="173" t="n">
        <f aca="false">IF(Woche!$B$13=P568,I568,0)</f>
        <v>0</v>
      </c>
      <c r="L568" s="173"/>
      <c r="M568" s="173"/>
      <c r="N568" s="173"/>
      <c r="O568" s="175"/>
      <c r="P568" s="175" t="str">
        <f aca="false">B568&amp;" dB   "&amp;O568&amp;"   "&amp;A568</f>
        <v> dB      </v>
      </c>
      <c r="Q568" s="176"/>
      <c r="R568" s="176"/>
      <c r="S568" s="176"/>
      <c r="T568" s="176"/>
      <c r="U568" s="176"/>
      <c r="V568" s="176"/>
      <c r="W568" s="181"/>
    </row>
    <row r="569" customFormat="false" ht="12.5" hidden="false" customHeight="false" outlineLevel="0" collapsed="false">
      <c r="A569" s="173"/>
      <c r="B569" s="174"/>
      <c r="C569" s="173"/>
      <c r="D569" s="173"/>
      <c r="E569" s="173"/>
      <c r="F569" s="173"/>
      <c r="G569" s="173"/>
      <c r="H569" s="173"/>
      <c r="I569" s="173" t="n">
        <v>566</v>
      </c>
      <c r="J569" s="173" t="n">
        <f aca="false">IF(Woche!$B$11=P569,I569,0)</f>
        <v>0</v>
      </c>
      <c r="K569" s="173" t="n">
        <f aca="false">IF(Woche!$B$13=P569,I569,0)</f>
        <v>0</v>
      </c>
      <c r="L569" s="173"/>
      <c r="M569" s="173"/>
      <c r="N569" s="173"/>
      <c r="O569" s="175"/>
      <c r="P569" s="175" t="str">
        <f aca="false">B569&amp;" dB   "&amp;O569&amp;"   "&amp;A569</f>
        <v> dB      </v>
      </c>
      <c r="Q569" s="176"/>
      <c r="R569" s="176"/>
      <c r="S569" s="176"/>
      <c r="T569" s="176"/>
      <c r="U569" s="176"/>
      <c r="V569" s="176"/>
      <c r="W569" s="181"/>
    </row>
    <row r="570" customFormat="false" ht="12.5" hidden="false" customHeight="false" outlineLevel="0" collapsed="false">
      <c r="A570" s="173"/>
      <c r="B570" s="174"/>
      <c r="C570" s="173"/>
      <c r="D570" s="173"/>
      <c r="E570" s="173"/>
      <c r="F570" s="173"/>
      <c r="G570" s="173"/>
      <c r="H570" s="173"/>
      <c r="I570" s="173" t="n">
        <v>567</v>
      </c>
      <c r="J570" s="173" t="n">
        <f aca="false">IF(Woche!$B$11=P570,I570,0)</f>
        <v>0</v>
      </c>
      <c r="K570" s="173" t="n">
        <f aca="false">IF(Woche!$B$13=P570,I570,0)</f>
        <v>0</v>
      </c>
      <c r="L570" s="173"/>
      <c r="M570" s="173"/>
      <c r="N570" s="173"/>
      <c r="O570" s="175"/>
      <c r="P570" s="175" t="str">
        <f aca="false">B570&amp;" dB   "&amp;O570&amp;"   "&amp;A570</f>
        <v> dB      </v>
      </c>
      <c r="Q570" s="176"/>
      <c r="R570" s="176"/>
      <c r="S570" s="176"/>
      <c r="T570" s="176"/>
      <c r="U570" s="176"/>
      <c r="V570" s="176"/>
      <c r="W570" s="181"/>
    </row>
    <row r="571" customFormat="false" ht="12.5" hidden="false" customHeight="false" outlineLevel="0" collapsed="false">
      <c r="A571" s="173"/>
      <c r="B571" s="174"/>
      <c r="C571" s="173"/>
      <c r="D571" s="173"/>
      <c r="E571" s="173"/>
      <c r="F571" s="173"/>
      <c r="G571" s="173"/>
      <c r="H571" s="173"/>
      <c r="I571" s="173" t="n">
        <v>568</v>
      </c>
      <c r="J571" s="173" t="n">
        <f aca="false">IF(Woche!$B$11=P571,I571,0)</f>
        <v>0</v>
      </c>
      <c r="K571" s="173" t="n">
        <f aca="false">IF(Woche!$B$13=P571,I571,0)</f>
        <v>0</v>
      </c>
      <c r="L571" s="173"/>
      <c r="M571" s="173"/>
      <c r="N571" s="173"/>
      <c r="O571" s="175"/>
      <c r="P571" s="175" t="str">
        <f aca="false">B571&amp;" dB   "&amp;O571&amp;"   "&amp;A571</f>
        <v> dB      </v>
      </c>
      <c r="Q571" s="176"/>
      <c r="R571" s="176"/>
      <c r="S571" s="176"/>
      <c r="T571" s="176"/>
      <c r="U571" s="176"/>
      <c r="V571" s="176"/>
      <c r="W571" s="181"/>
    </row>
    <row r="572" customFormat="false" ht="12.5" hidden="false" customHeight="false" outlineLevel="0" collapsed="false">
      <c r="A572" s="173"/>
      <c r="B572" s="174"/>
      <c r="C572" s="173"/>
      <c r="D572" s="173"/>
      <c r="E572" s="173"/>
      <c r="F572" s="173"/>
      <c r="G572" s="173"/>
      <c r="H572" s="173"/>
      <c r="I572" s="173" t="n">
        <v>569</v>
      </c>
      <c r="J572" s="173" t="n">
        <f aca="false">IF(Woche!$B$11=P572,I572,0)</f>
        <v>0</v>
      </c>
      <c r="K572" s="173" t="n">
        <f aca="false">IF(Woche!$B$13=P572,I572,0)</f>
        <v>0</v>
      </c>
      <c r="L572" s="173"/>
      <c r="M572" s="173"/>
      <c r="N572" s="173"/>
      <c r="O572" s="175"/>
      <c r="P572" s="175" t="str">
        <f aca="false">B572&amp;" dB   "&amp;O572&amp;"   "&amp;A572</f>
        <v> dB      </v>
      </c>
      <c r="Q572" s="176"/>
      <c r="R572" s="176"/>
      <c r="S572" s="176"/>
      <c r="T572" s="176"/>
      <c r="U572" s="176"/>
      <c r="V572" s="176"/>
      <c r="W572" s="181"/>
    </row>
    <row r="573" customFormat="false" ht="12.5" hidden="false" customHeight="false" outlineLevel="0" collapsed="false">
      <c r="A573" s="173"/>
      <c r="B573" s="174"/>
      <c r="C573" s="173"/>
      <c r="D573" s="173"/>
      <c r="E573" s="173"/>
      <c r="F573" s="173"/>
      <c r="G573" s="173"/>
      <c r="H573" s="173"/>
      <c r="I573" s="173" t="n">
        <v>570</v>
      </c>
      <c r="J573" s="173" t="n">
        <f aca="false">IF(Woche!$B$11=P573,I573,0)</f>
        <v>0</v>
      </c>
      <c r="K573" s="173" t="n">
        <f aca="false">IF(Woche!$B$13=P573,I573,0)</f>
        <v>0</v>
      </c>
      <c r="L573" s="173"/>
      <c r="M573" s="173"/>
      <c r="N573" s="173"/>
      <c r="O573" s="175"/>
      <c r="P573" s="175" t="str">
        <f aca="false">B573&amp;" dB   "&amp;O573&amp;"   "&amp;A573</f>
        <v> dB      </v>
      </c>
      <c r="Q573" s="176"/>
      <c r="R573" s="176"/>
      <c r="S573" s="176"/>
      <c r="T573" s="176"/>
      <c r="U573" s="176"/>
      <c r="V573" s="176"/>
      <c r="W573" s="181"/>
    </row>
    <row r="574" customFormat="false" ht="12.5" hidden="false" customHeight="false" outlineLevel="0" collapsed="false">
      <c r="A574" s="173"/>
      <c r="B574" s="174"/>
      <c r="C574" s="173"/>
      <c r="D574" s="173"/>
      <c r="E574" s="173"/>
      <c r="F574" s="173"/>
      <c r="G574" s="173"/>
      <c r="H574" s="173"/>
      <c r="I574" s="173" t="n">
        <v>571</v>
      </c>
      <c r="J574" s="173" t="n">
        <f aca="false">IF(Woche!$B$11=P574,I574,0)</f>
        <v>0</v>
      </c>
      <c r="K574" s="173" t="n">
        <f aca="false">IF(Woche!$B$13=P574,I574,0)</f>
        <v>0</v>
      </c>
      <c r="L574" s="173"/>
      <c r="M574" s="173"/>
      <c r="N574" s="173"/>
      <c r="O574" s="175"/>
      <c r="P574" s="175" t="str">
        <f aca="false">B574&amp;" dB   "&amp;O574&amp;"   "&amp;A574</f>
        <v> dB      </v>
      </c>
      <c r="Q574" s="176"/>
      <c r="R574" s="176"/>
      <c r="S574" s="176"/>
      <c r="T574" s="176"/>
      <c r="U574" s="176"/>
      <c r="V574" s="176"/>
      <c r="W574" s="181"/>
    </row>
    <row r="575" customFormat="false" ht="12.5" hidden="false" customHeight="false" outlineLevel="0" collapsed="false">
      <c r="A575" s="173"/>
      <c r="B575" s="174"/>
      <c r="C575" s="173"/>
      <c r="D575" s="173"/>
      <c r="E575" s="173"/>
      <c r="F575" s="173"/>
      <c r="G575" s="173"/>
      <c r="H575" s="173"/>
      <c r="I575" s="173" t="n">
        <v>572</v>
      </c>
      <c r="J575" s="173" t="n">
        <f aca="false">IF(Woche!$B$11=P575,I575,0)</f>
        <v>0</v>
      </c>
      <c r="K575" s="173" t="n">
        <f aca="false">IF(Woche!$B$13=P575,I575,0)</f>
        <v>0</v>
      </c>
      <c r="L575" s="173"/>
      <c r="M575" s="173"/>
      <c r="N575" s="173"/>
      <c r="O575" s="175"/>
      <c r="P575" s="175" t="str">
        <f aca="false">B575&amp;" dB   "&amp;O575&amp;"   "&amp;A575</f>
        <v> dB      </v>
      </c>
      <c r="Q575" s="176"/>
      <c r="R575" s="176"/>
      <c r="S575" s="176"/>
      <c r="T575" s="176"/>
      <c r="U575" s="176"/>
      <c r="V575" s="176"/>
      <c r="W575" s="181"/>
    </row>
    <row r="576" customFormat="false" ht="12.5" hidden="false" customHeight="false" outlineLevel="0" collapsed="false">
      <c r="A576" s="173"/>
      <c r="B576" s="174"/>
      <c r="C576" s="173"/>
      <c r="D576" s="173"/>
      <c r="E576" s="173"/>
      <c r="F576" s="173"/>
      <c r="G576" s="173"/>
      <c r="H576" s="173"/>
      <c r="I576" s="173" t="n">
        <v>573</v>
      </c>
      <c r="J576" s="173" t="n">
        <f aca="false">IF(Woche!$B$11=P576,I576,0)</f>
        <v>0</v>
      </c>
      <c r="K576" s="173" t="n">
        <f aca="false">IF(Woche!$B$13=P576,I576,0)</f>
        <v>0</v>
      </c>
      <c r="L576" s="173"/>
      <c r="M576" s="173"/>
      <c r="N576" s="173"/>
      <c r="O576" s="175"/>
      <c r="P576" s="175" t="str">
        <f aca="false">B576&amp;" dB   "&amp;O576&amp;"   "&amp;A576</f>
        <v> dB      </v>
      </c>
      <c r="Q576" s="176"/>
      <c r="R576" s="176"/>
      <c r="S576" s="176"/>
      <c r="T576" s="176"/>
      <c r="U576" s="176"/>
      <c r="V576" s="176"/>
      <c r="W576" s="181"/>
    </row>
    <row r="577" customFormat="false" ht="12.5" hidden="false" customHeight="false" outlineLevel="0" collapsed="false">
      <c r="A577" s="173"/>
      <c r="B577" s="174"/>
      <c r="C577" s="173"/>
      <c r="D577" s="173"/>
      <c r="E577" s="173"/>
      <c r="F577" s="173"/>
      <c r="G577" s="173"/>
      <c r="H577" s="173"/>
      <c r="I577" s="173" t="n">
        <v>574</v>
      </c>
      <c r="J577" s="173" t="n">
        <f aca="false">IF(Woche!$B$11=P577,I577,0)</f>
        <v>0</v>
      </c>
      <c r="K577" s="173" t="n">
        <f aca="false">IF(Woche!$B$13=P577,I577,0)</f>
        <v>0</v>
      </c>
      <c r="L577" s="173"/>
      <c r="M577" s="173"/>
      <c r="N577" s="173"/>
      <c r="O577" s="175"/>
      <c r="P577" s="175" t="str">
        <f aca="false">B577&amp;" dB   "&amp;O577&amp;"   "&amp;A577</f>
        <v> dB      </v>
      </c>
      <c r="Q577" s="176"/>
      <c r="R577" s="176"/>
      <c r="S577" s="176"/>
      <c r="T577" s="176"/>
      <c r="U577" s="176"/>
      <c r="V577" s="176"/>
      <c r="W577" s="181"/>
    </row>
    <row r="578" customFormat="false" ht="12.5" hidden="false" customHeight="false" outlineLevel="0" collapsed="false">
      <c r="A578" s="173"/>
      <c r="B578" s="174"/>
      <c r="C578" s="173"/>
      <c r="D578" s="173"/>
      <c r="E578" s="173"/>
      <c r="F578" s="173"/>
      <c r="G578" s="173"/>
      <c r="H578" s="173"/>
      <c r="I578" s="173" t="n">
        <v>575</v>
      </c>
      <c r="J578" s="173" t="n">
        <f aca="false">IF(Woche!$B$11=P578,I578,0)</f>
        <v>0</v>
      </c>
      <c r="K578" s="173" t="n">
        <f aca="false">IF(Woche!$B$13=P578,I578,0)</f>
        <v>0</v>
      </c>
      <c r="L578" s="173"/>
      <c r="M578" s="173"/>
      <c r="N578" s="173"/>
      <c r="O578" s="175"/>
      <c r="P578" s="175" t="str">
        <f aca="false">B578&amp;" dB   "&amp;O578&amp;"   "&amp;A578</f>
        <v> dB      </v>
      </c>
      <c r="Q578" s="176"/>
      <c r="R578" s="176"/>
      <c r="S578" s="176"/>
      <c r="T578" s="176"/>
      <c r="U578" s="176"/>
      <c r="V578" s="176"/>
      <c r="W578" s="181"/>
    </row>
    <row r="579" customFormat="false" ht="12.5" hidden="false" customHeight="false" outlineLevel="0" collapsed="false">
      <c r="A579" s="173"/>
      <c r="B579" s="174"/>
      <c r="C579" s="173"/>
      <c r="D579" s="173"/>
      <c r="E579" s="173"/>
      <c r="F579" s="173"/>
      <c r="G579" s="173"/>
      <c r="H579" s="173"/>
      <c r="I579" s="173" t="n">
        <v>576</v>
      </c>
      <c r="J579" s="173" t="n">
        <f aca="false">IF(Woche!$B$11=P579,I579,0)</f>
        <v>0</v>
      </c>
      <c r="K579" s="173" t="n">
        <f aca="false">IF(Woche!$B$13=P579,I579,0)</f>
        <v>0</v>
      </c>
      <c r="L579" s="173"/>
      <c r="M579" s="173"/>
      <c r="N579" s="173"/>
      <c r="O579" s="175"/>
      <c r="P579" s="175" t="str">
        <f aca="false">B579&amp;" dB   "&amp;O579&amp;"   "&amp;A579</f>
        <v> dB      </v>
      </c>
      <c r="Q579" s="176"/>
      <c r="R579" s="176"/>
      <c r="S579" s="176"/>
      <c r="T579" s="176"/>
      <c r="U579" s="176"/>
      <c r="V579" s="176"/>
      <c r="W579" s="181"/>
    </row>
    <row r="580" customFormat="false" ht="12.5" hidden="false" customHeight="false" outlineLevel="0" collapsed="false">
      <c r="A580" s="173"/>
      <c r="B580" s="174"/>
      <c r="C580" s="173"/>
      <c r="D580" s="173"/>
      <c r="E580" s="173"/>
      <c r="F580" s="173"/>
      <c r="G580" s="173"/>
      <c r="H580" s="173"/>
      <c r="I580" s="173" t="n">
        <v>577</v>
      </c>
      <c r="J580" s="173" t="n">
        <f aca="false">IF(Woche!$B$11=P580,I580,0)</f>
        <v>0</v>
      </c>
      <c r="K580" s="173" t="n">
        <f aca="false">IF(Woche!$B$13=P580,I580,0)</f>
        <v>0</v>
      </c>
      <c r="L580" s="173"/>
      <c r="M580" s="173"/>
      <c r="N580" s="173"/>
      <c r="O580" s="175"/>
      <c r="P580" s="175" t="str">
        <f aca="false">B580&amp;" dB   "&amp;O580&amp;"   "&amp;A580</f>
        <v> dB      </v>
      </c>
      <c r="Q580" s="176"/>
      <c r="R580" s="176"/>
      <c r="S580" s="176"/>
      <c r="T580" s="176"/>
      <c r="U580" s="176"/>
      <c r="V580" s="176"/>
      <c r="W580" s="181"/>
    </row>
    <row r="581" customFormat="false" ht="12.5" hidden="false" customHeight="false" outlineLevel="0" collapsed="false">
      <c r="A581" s="173"/>
      <c r="B581" s="174"/>
      <c r="C581" s="173"/>
      <c r="D581" s="173"/>
      <c r="E581" s="173"/>
      <c r="F581" s="173"/>
      <c r="G581" s="173"/>
      <c r="H581" s="173"/>
      <c r="I581" s="173" t="n">
        <v>578</v>
      </c>
      <c r="J581" s="173" t="n">
        <f aca="false">IF(Woche!$B$11=P581,I581,0)</f>
        <v>0</v>
      </c>
      <c r="K581" s="173" t="n">
        <f aca="false">IF(Woche!$B$13=P581,I581,0)</f>
        <v>0</v>
      </c>
      <c r="L581" s="173"/>
      <c r="M581" s="173"/>
      <c r="N581" s="173"/>
      <c r="O581" s="175"/>
      <c r="P581" s="175" t="str">
        <f aca="false">B581&amp;" dB   "&amp;O581&amp;"   "&amp;A581</f>
        <v> dB      </v>
      </c>
      <c r="Q581" s="176"/>
      <c r="R581" s="176"/>
      <c r="S581" s="176"/>
      <c r="T581" s="176"/>
      <c r="U581" s="176"/>
      <c r="V581" s="176"/>
      <c r="W581" s="181"/>
    </row>
    <row r="582" customFormat="false" ht="12.5" hidden="false" customHeight="false" outlineLevel="0" collapsed="false">
      <c r="A582" s="173"/>
      <c r="B582" s="174"/>
      <c r="C582" s="173"/>
      <c r="D582" s="173"/>
      <c r="E582" s="173"/>
      <c r="F582" s="173"/>
      <c r="G582" s="173"/>
      <c r="H582" s="173"/>
      <c r="I582" s="173" t="n">
        <v>579</v>
      </c>
      <c r="J582" s="173" t="n">
        <f aca="false">IF(Woche!$B$11=P582,I582,0)</f>
        <v>0</v>
      </c>
      <c r="K582" s="173" t="n">
        <f aca="false">IF(Woche!$B$13=P582,I582,0)</f>
        <v>0</v>
      </c>
      <c r="L582" s="173"/>
      <c r="M582" s="173"/>
      <c r="N582" s="173"/>
      <c r="O582" s="175"/>
      <c r="P582" s="175" t="str">
        <f aca="false">B582&amp;" dB   "&amp;O582&amp;"   "&amp;A582</f>
        <v> dB      </v>
      </c>
      <c r="Q582" s="176"/>
      <c r="R582" s="176"/>
      <c r="S582" s="176"/>
      <c r="T582" s="176"/>
      <c r="U582" s="176"/>
      <c r="V582" s="176"/>
      <c r="W582" s="181"/>
    </row>
    <row r="583" customFormat="false" ht="12.5" hidden="false" customHeight="false" outlineLevel="0" collapsed="false">
      <c r="A583" s="173"/>
      <c r="B583" s="174"/>
      <c r="C583" s="173"/>
      <c r="D583" s="173"/>
      <c r="E583" s="173"/>
      <c r="F583" s="173"/>
      <c r="G583" s="173"/>
      <c r="H583" s="173"/>
      <c r="I583" s="173" t="n">
        <v>580</v>
      </c>
      <c r="J583" s="173" t="n">
        <f aca="false">IF(Woche!$B$11=P583,I583,0)</f>
        <v>0</v>
      </c>
      <c r="K583" s="173" t="n">
        <f aca="false">IF(Woche!$B$13=P583,I583,0)</f>
        <v>0</v>
      </c>
      <c r="L583" s="173"/>
      <c r="M583" s="173"/>
      <c r="N583" s="173"/>
      <c r="O583" s="175"/>
      <c r="P583" s="175" t="str">
        <f aca="false">B583&amp;" dB   "&amp;O583&amp;"   "&amp;A583</f>
        <v> dB      </v>
      </c>
      <c r="Q583" s="176"/>
      <c r="R583" s="176"/>
      <c r="S583" s="176"/>
      <c r="T583" s="176"/>
      <c r="U583" s="176"/>
      <c r="V583" s="176"/>
      <c r="W583" s="181"/>
    </row>
    <row r="584" customFormat="false" ht="12.5" hidden="false" customHeight="false" outlineLevel="0" collapsed="false">
      <c r="A584" s="173"/>
      <c r="B584" s="174"/>
      <c r="C584" s="173"/>
      <c r="D584" s="173"/>
      <c r="E584" s="173"/>
      <c r="F584" s="173"/>
      <c r="G584" s="173"/>
      <c r="H584" s="173"/>
      <c r="I584" s="173" t="n">
        <v>581</v>
      </c>
      <c r="J584" s="173" t="n">
        <f aca="false">IF(Woche!$B$11=P584,I584,0)</f>
        <v>0</v>
      </c>
      <c r="K584" s="173" t="n">
        <f aca="false">IF(Woche!$B$13=P584,I584,0)</f>
        <v>0</v>
      </c>
      <c r="L584" s="173"/>
      <c r="M584" s="173"/>
      <c r="N584" s="173"/>
      <c r="O584" s="175"/>
      <c r="P584" s="175" t="str">
        <f aca="false">B584&amp;" dB   "&amp;O584&amp;"   "&amp;A584</f>
        <v> dB      </v>
      </c>
      <c r="Q584" s="176"/>
      <c r="R584" s="176"/>
      <c r="S584" s="176"/>
      <c r="T584" s="176"/>
      <c r="U584" s="176"/>
      <c r="V584" s="176"/>
      <c r="W584" s="181"/>
    </row>
    <row r="585" customFormat="false" ht="12.5" hidden="false" customHeight="false" outlineLevel="0" collapsed="false">
      <c r="A585" s="173"/>
      <c r="B585" s="174"/>
      <c r="C585" s="173"/>
      <c r="D585" s="173"/>
      <c r="E585" s="173"/>
      <c r="F585" s="173"/>
      <c r="G585" s="173"/>
      <c r="H585" s="173"/>
      <c r="I585" s="173" t="n">
        <v>582</v>
      </c>
      <c r="J585" s="173" t="n">
        <f aca="false">IF(Woche!$B$11=P585,I585,0)</f>
        <v>0</v>
      </c>
      <c r="K585" s="173" t="n">
        <f aca="false">IF(Woche!$B$13=P585,I585,0)</f>
        <v>0</v>
      </c>
      <c r="L585" s="173"/>
      <c r="M585" s="173"/>
      <c r="N585" s="173"/>
      <c r="O585" s="175"/>
      <c r="P585" s="175" t="str">
        <f aca="false">B585&amp;" dB   "&amp;O585&amp;"   "&amp;A585</f>
        <v> dB      </v>
      </c>
      <c r="Q585" s="176"/>
      <c r="R585" s="176"/>
      <c r="S585" s="176"/>
      <c r="T585" s="176"/>
      <c r="U585" s="176"/>
      <c r="V585" s="176"/>
      <c r="W585" s="181"/>
    </row>
    <row r="586" customFormat="false" ht="12.5" hidden="false" customHeight="false" outlineLevel="0" collapsed="false">
      <c r="A586" s="173"/>
      <c r="B586" s="174"/>
      <c r="C586" s="173"/>
      <c r="D586" s="173"/>
      <c r="E586" s="173"/>
      <c r="F586" s="173"/>
      <c r="G586" s="173"/>
      <c r="H586" s="173"/>
      <c r="I586" s="173" t="n">
        <v>583</v>
      </c>
      <c r="J586" s="173" t="n">
        <f aca="false">IF(Woche!$B$11=P586,I586,0)</f>
        <v>0</v>
      </c>
      <c r="K586" s="173" t="n">
        <f aca="false">IF(Woche!$B$13=P586,I586,0)</f>
        <v>0</v>
      </c>
      <c r="L586" s="173"/>
      <c r="M586" s="173"/>
      <c r="N586" s="173"/>
      <c r="O586" s="175"/>
      <c r="P586" s="175" t="str">
        <f aca="false">B586&amp;" dB   "&amp;O586&amp;"   "&amp;A586</f>
        <v> dB      </v>
      </c>
      <c r="Q586" s="176"/>
      <c r="R586" s="176"/>
      <c r="S586" s="176"/>
      <c r="T586" s="176"/>
      <c r="U586" s="176"/>
      <c r="V586" s="176"/>
      <c r="W586" s="181"/>
    </row>
    <row r="587" customFormat="false" ht="12.5" hidden="false" customHeight="false" outlineLevel="0" collapsed="false">
      <c r="A587" s="173"/>
      <c r="B587" s="174"/>
      <c r="C587" s="173"/>
      <c r="D587" s="173"/>
      <c r="E587" s="173"/>
      <c r="F587" s="173"/>
      <c r="G587" s="173"/>
      <c r="H587" s="173"/>
      <c r="I587" s="173" t="n">
        <v>584</v>
      </c>
      <c r="J587" s="173" t="n">
        <f aca="false">IF(Woche!$B$11=P587,I587,0)</f>
        <v>0</v>
      </c>
      <c r="K587" s="173" t="n">
        <f aca="false">IF(Woche!$B$13=P587,I587,0)</f>
        <v>0</v>
      </c>
      <c r="L587" s="173"/>
      <c r="M587" s="173"/>
      <c r="N587" s="173"/>
      <c r="O587" s="175"/>
      <c r="P587" s="175" t="str">
        <f aca="false">B587&amp;" dB   "&amp;O587&amp;"   "&amp;A587</f>
        <v> dB      </v>
      </c>
      <c r="Q587" s="176"/>
      <c r="R587" s="176"/>
      <c r="S587" s="176"/>
      <c r="T587" s="176"/>
      <c r="U587" s="176"/>
      <c r="V587" s="176"/>
      <c r="W587" s="181"/>
    </row>
    <row r="588" customFormat="false" ht="12.5" hidden="false" customHeight="false" outlineLevel="0" collapsed="false">
      <c r="A588" s="173"/>
      <c r="B588" s="174"/>
      <c r="C588" s="173"/>
      <c r="D588" s="173"/>
      <c r="E588" s="173"/>
      <c r="F588" s="173"/>
      <c r="G588" s="173"/>
      <c r="H588" s="173"/>
      <c r="I588" s="173" t="n">
        <v>585</v>
      </c>
      <c r="J588" s="173" t="n">
        <f aca="false">IF(Woche!$B$11=P588,I588,0)</f>
        <v>0</v>
      </c>
      <c r="K588" s="173" t="n">
        <f aca="false">IF(Woche!$B$13=P588,I588,0)</f>
        <v>0</v>
      </c>
      <c r="L588" s="173"/>
      <c r="M588" s="173"/>
      <c r="N588" s="173"/>
      <c r="O588" s="175"/>
      <c r="P588" s="175" t="str">
        <f aca="false">B588&amp;" dB   "&amp;O588&amp;"   "&amp;A588</f>
        <v> dB      </v>
      </c>
      <c r="Q588" s="176"/>
      <c r="R588" s="176"/>
      <c r="S588" s="176"/>
      <c r="T588" s="176"/>
      <c r="U588" s="176"/>
      <c r="V588" s="176"/>
      <c r="W588" s="181"/>
    </row>
    <row r="589" customFormat="false" ht="12.5" hidden="false" customHeight="false" outlineLevel="0" collapsed="false">
      <c r="A589" s="173"/>
      <c r="B589" s="174"/>
      <c r="C589" s="173"/>
      <c r="D589" s="173"/>
      <c r="E589" s="173"/>
      <c r="F589" s="173"/>
      <c r="G589" s="173"/>
      <c r="H589" s="173"/>
      <c r="I589" s="173" t="n">
        <v>586</v>
      </c>
      <c r="J589" s="173" t="n">
        <f aca="false">IF(Woche!$B$11=P589,I589,0)</f>
        <v>0</v>
      </c>
      <c r="K589" s="173" t="n">
        <f aca="false">IF(Woche!$B$13=P589,I589,0)</f>
        <v>0</v>
      </c>
      <c r="L589" s="173"/>
      <c r="M589" s="173"/>
      <c r="N589" s="173"/>
      <c r="O589" s="175"/>
      <c r="P589" s="175" t="str">
        <f aca="false">B589&amp;" dB   "&amp;O589&amp;"   "&amp;A589</f>
        <v> dB      </v>
      </c>
      <c r="Q589" s="176"/>
      <c r="R589" s="176"/>
      <c r="S589" s="176"/>
      <c r="T589" s="176"/>
      <c r="U589" s="176"/>
      <c r="V589" s="176"/>
      <c r="W589" s="181"/>
    </row>
    <row r="590" customFormat="false" ht="12.5" hidden="false" customHeight="false" outlineLevel="0" collapsed="false">
      <c r="A590" s="173"/>
      <c r="B590" s="174"/>
      <c r="C590" s="173"/>
      <c r="D590" s="173"/>
      <c r="E590" s="173"/>
      <c r="F590" s="173"/>
      <c r="G590" s="173"/>
      <c r="H590" s="173"/>
      <c r="I590" s="173" t="n">
        <v>587</v>
      </c>
      <c r="J590" s="173" t="n">
        <f aca="false">IF(Woche!$B$11=P590,I590,0)</f>
        <v>0</v>
      </c>
      <c r="K590" s="173" t="n">
        <f aca="false">IF(Woche!$B$13=P590,I590,0)</f>
        <v>0</v>
      </c>
      <c r="L590" s="173"/>
      <c r="M590" s="173"/>
      <c r="N590" s="173"/>
      <c r="O590" s="175"/>
      <c r="P590" s="175" t="str">
        <f aca="false">B590&amp;" dB   "&amp;O590&amp;"   "&amp;A590</f>
        <v> dB      </v>
      </c>
      <c r="Q590" s="176"/>
      <c r="R590" s="176"/>
      <c r="S590" s="176"/>
      <c r="T590" s="176"/>
      <c r="U590" s="176"/>
      <c r="V590" s="176"/>
      <c r="W590" s="181"/>
    </row>
    <row r="591" customFormat="false" ht="12.5" hidden="false" customHeight="false" outlineLevel="0" collapsed="false">
      <c r="A591" s="173"/>
      <c r="B591" s="174"/>
      <c r="C591" s="173"/>
      <c r="D591" s="173"/>
      <c r="E591" s="173"/>
      <c r="F591" s="173"/>
      <c r="G591" s="173"/>
      <c r="H591" s="173"/>
      <c r="I591" s="173" t="n">
        <v>588</v>
      </c>
      <c r="J591" s="173" t="n">
        <f aca="false">IF(Woche!$B$11=P591,I591,0)</f>
        <v>0</v>
      </c>
      <c r="K591" s="173" t="n">
        <f aca="false">IF(Woche!$B$13=P591,I591,0)</f>
        <v>0</v>
      </c>
      <c r="L591" s="173"/>
      <c r="M591" s="173"/>
      <c r="N591" s="173"/>
      <c r="O591" s="175"/>
      <c r="P591" s="175" t="str">
        <f aca="false">B591&amp;" dB   "&amp;O591&amp;"   "&amp;A591</f>
        <v> dB      </v>
      </c>
      <c r="Q591" s="176"/>
      <c r="R591" s="176"/>
      <c r="S591" s="176"/>
      <c r="T591" s="176"/>
      <c r="U591" s="176"/>
      <c r="V591" s="176"/>
      <c r="W591" s="181"/>
    </row>
    <row r="592" customFormat="false" ht="12.5" hidden="false" customHeight="false" outlineLevel="0" collapsed="false">
      <c r="A592" s="173"/>
      <c r="B592" s="174"/>
      <c r="C592" s="173"/>
      <c r="D592" s="173"/>
      <c r="E592" s="173"/>
      <c r="F592" s="173"/>
      <c r="G592" s="173"/>
      <c r="H592" s="173"/>
      <c r="I592" s="173" t="n">
        <v>589</v>
      </c>
      <c r="J592" s="173" t="n">
        <f aca="false">IF(Woche!$B$11=P592,I592,0)</f>
        <v>0</v>
      </c>
      <c r="K592" s="173" t="n">
        <f aca="false">IF(Woche!$B$13=P592,I592,0)</f>
        <v>0</v>
      </c>
      <c r="L592" s="173"/>
      <c r="M592" s="173"/>
      <c r="N592" s="173"/>
      <c r="O592" s="175"/>
      <c r="P592" s="175" t="str">
        <f aca="false">B592&amp;" dB   "&amp;O592&amp;"   "&amp;A592</f>
        <v> dB      </v>
      </c>
      <c r="Q592" s="176"/>
      <c r="R592" s="176"/>
      <c r="S592" s="176"/>
      <c r="T592" s="176"/>
      <c r="U592" s="176"/>
      <c r="V592" s="176"/>
      <c r="W592" s="181"/>
    </row>
    <row r="593" customFormat="false" ht="12.5" hidden="false" customHeight="false" outlineLevel="0" collapsed="false">
      <c r="A593" s="173"/>
      <c r="B593" s="174"/>
      <c r="C593" s="173"/>
      <c r="D593" s="173"/>
      <c r="E593" s="173"/>
      <c r="F593" s="173"/>
      <c r="G593" s="173"/>
      <c r="H593" s="173"/>
      <c r="I593" s="173" t="n">
        <v>590</v>
      </c>
      <c r="J593" s="173" t="n">
        <f aca="false">IF(Woche!$B$11=P593,I593,0)</f>
        <v>0</v>
      </c>
      <c r="K593" s="173" t="n">
        <f aca="false">IF(Woche!$B$13=P593,I593,0)</f>
        <v>0</v>
      </c>
      <c r="L593" s="173"/>
      <c r="M593" s="173"/>
      <c r="N593" s="173"/>
      <c r="O593" s="175"/>
      <c r="P593" s="175" t="str">
        <f aca="false">B593&amp;" dB   "&amp;O593&amp;"   "&amp;A593</f>
        <v> dB      </v>
      </c>
      <c r="Q593" s="176"/>
      <c r="R593" s="176"/>
      <c r="S593" s="176"/>
      <c r="T593" s="176"/>
      <c r="U593" s="176"/>
      <c r="V593" s="176"/>
      <c r="W593" s="181"/>
    </row>
    <row r="594" customFormat="false" ht="12.5" hidden="false" customHeight="false" outlineLevel="0" collapsed="false">
      <c r="A594" s="173"/>
      <c r="B594" s="174"/>
      <c r="C594" s="173"/>
      <c r="D594" s="173"/>
      <c r="E594" s="173"/>
      <c r="F594" s="173"/>
      <c r="G594" s="173"/>
      <c r="H594" s="173"/>
      <c r="I594" s="173" t="n">
        <v>591</v>
      </c>
      <c r="J594" s="173" t="n">
        <f aca="false">IF(Woche!$B$11=P594,I594,0)</f>
        <v>0</v>
      </c>
      <c r="K594" s="173" t="n">
        <f aca="false">IF(Woche!$B$13=P594,I594,0)</f>
        <v>0</v>
      </c>
      <c r="L594" s="173"/>
      <c r="M594" s="173"/>
      <c r="N594" s="173"/>
      <c r="O594" s="175"/>
      <c r="P594" s="175" t="str">
        <f aca="false">B594&amp;" dB   "&amp;O594&amp;"   "&amp;A594</f>
        <v> dB      </v>
      </c>
      <c r="Q594" s="176"/>
      <c r="R594" s="176"/>
      <c r="S594" s="176"/>
      <c r="T594" s="176"/>
      <c r="U594" s="176"/>
      <c r="V594" s="176"/>
      <c r="W594" s="181"/>
    </row>
    <row r="595" customFormat="false" ht="12.5" hidden="false" customHeight="false" outlineLevel="0" collapsed="false">
      <c r="A595" s="173"/>
      <c r="B595" s="174"/>
      <c r="C595" s="173"/>
      <c r="D595" s="173"/>
      <c r="E595" s="173"/>
      <c r="F595" s="173"/>
      <c r="G595" s="173"/>
      <c r="H595" s="173"/>
      <c r="I595" s="173" t="n">
        <v>592</v>
      </c>
      <c r="J595" s="173" t="n">
        <f aca="false">IF(Woche!$B$11=P595,I595,0)</f>
        <v>0</v>
      </c>
      <c r="K595" s="173" t="n">
        <f aca="false">IF(Woche!$B$13=P595,I595,0)</f>
        <v>0</v>
      </c>
      <c r="L595" s="173"/>
      <c r="M595" s="173"/>
      <c r="N595" s="173"/>
      <c r="O595" s="175"/>
      <c r="P595" s="175" t="str">
        <f aca="false">B595&amp;" dB   "&amp;O595&amp;"   "&amp;A595</f>
        <v> dB      </v>
      </c>
      <c r="Q595" s="176"/>
      <c r="R595" s="176"/>
      <c r="S595" s="176"/>
      <c r="T595" s="176"/>
      <c r="U595" s="176"/>
      <c r="V595" s="176"/>
      <c r="W595" s="181"/>
    </row>
    <row r="596" customFormat="false" ht="12.5" hidden="false" customHeight="false" outlineLevel="0" collapsed="false">
      <c r="A596" s="173"/>
      <c r="B596" s="174"/>
      <c r="C596" s="173"/>
      <c r="D596" s="173"/>
      <c r="E596" s="173"/>
      <c r="F596" s="173"/>
      <c r="G596" s="173"/>
      <c r="H596" s="173"/>
      <c r="I596" s="173" t="n">
        <v>593</v>
      </c>
      <c r="J596" s="173" t="n">
        <f aca="false">IF(Woche!$B$11=P596,I596,0)</f>
        <v>0</v>
      </c>
      <c r="K596" s="173" t="n">
        <f aca="false">IF(Woche!$B$13=P596,I596,0)</f>
        <v>0</v>
      </c>
      <c r="L596" s="173"/>
      <c r="M596" s="173"/>
      <c r="N596" s="173"/>
      <c r="O596" s="175"/>
      <c r="P596" s="175" t="str">
        <f aca="false">B596&amp;" dB   "&amp;O596&amp;"   "&amp;A596</f>
        <v> dB      </v>
      </c>
      <c r="Q596" s="176"/>
      <c r="R596" s="176"/>
      <c r="S596" s="176"/>
      <c r="T596" s="176"/>
      <c r="U596" s="176"/>
      <c r="V596" s="176"/>
      <c r="W596" s="181"/>
    </row>
    <row r="597" customFormat="false" ht="12.5" hidden="false" customHeight="false" outlineLevel="0" collapsed="false">
      <c r="A597" s="173"/>
      <c r="B597" s="174"/>
      <c r="C597" s="173"/>
      <c r="D597" s="173"/>
      <c r="E597" s="173"/>
      <c r="F597" s="173"/>
      <c r="G597" s="173"/>
      <c r="H597" s="173"/>
      <c r="I597" s="173" t="n">
        <v>594</v>
      </c>
      <c r="J597" s="173" t="n">
        <f aca="false">IF(Woche!$B$11=P597,I597,0)</f>
        <v>0</v>
      </c>
      <c r="K597" s="173" t="n">
        <f aca="false">IF(Woche!$B$13=P597,I597,0)</f>
        <v>0</v>
      </c>
      <c r="L597" s="173"/>
      <c r="M597" s="173"/>
      <c r="N597" s="173"/>
      <c r="O597" s="175"/>
      <c r="P597" s="175" t="str">
        <f aca="false">B597&amp;" dB   "&amp;O597&amp;"   "&amp;A597</f>
        <v> dB      </v>
      </c>
      <c r="Q597" s="176"/>
      <c r="R597" s="176"/>
      <c r="S597" s="176"/>
      <c r="T597" s="176"/>
      <c r="U597" s="176"/>
      <c r="V597" s="176"/>
      <c r="W597" s="181"/>
    </row>
    <row r="598" customFormat="false" ht="12.5" hidden="false" customHeight="false" outlineLevel="0" collapsed="false">
      <c r="A598" s="173"/>
      <c r="B598" s="174"/>
      <c r="C598" s="173"/>
      <c r="D598" s="173"/>
      <c r="E598" s="173"/>
      <c r="F598" s="173"/>
      <c r="G598" s="173"/>
      <c r="H598" s="173"/>
      <c r="I598" s="173" t="n">
        <v>595</v>
      </c>
      <c r="J598" s="173" t="n">
        <f aca="false">IF(Woche!$B$11=P598,I598,0)</f>
        <v>0</v>
      </c>
      <c r="K598" s="173" t="n">
        <f aca="false">IF(Woche!$B$13=P598,I598,0)</f>
        <v>0</v>
      </c>
      <c r="L598" s="173"/>
      <c r="M598" s="173"/>
      <c r="N598" s="173"/>
      <c r="O598" s="175"/>
      <c r="P598" s="175" t="str">
        <f aca="false">B598&amp;" dB   "&amp;O598&amp;"   "&amp;A598</f>
        <v> dB      </v>
      </c>
      <c r="Q598" s="176"/>
      <c r="R598" s="176"/>
      <c r="S598" s="176"/>
      <c r="T598" s="176"/>
      <c r="U598" s="176"/>
      <c r="V598" s="176"/>
      <c r="W598" s="181"/>
    </row>
    <row r="599" customFormat="false" ht="12.5" hidden="false" customHeight="false" outlineLevel="0" collapsed="false">
      <c r="A599" s="173"/>
      <c r="B599" s="174"/>
      <c r="C599" s="173"/>
      <c r="D599" s="173"/>
      <c r="E599" s="173"/>
      <c r="F599" s="173"/>
      <c r="G599" s="173"/>
      <c r="H599" s="173"/>
      <c r="I599" s="173" t="n">
        <v>596</v>
      </c>
      <c r="J599" s="173" t="n">
        <f aca="false">IF(Woche!$B$11=P599,I599,0)</f>
        <v>0</v>
      </c>
      <c r="K599" s="173" t="n">
        <f aca="false">IF(Woche!$B$13=P599,I599,0)</f>
        <v>0</v>
      </c>
      <c r="L599" s="173"/>
      <c r="M599" s="173"/>
      <c r="N599" s="173"/>
      <c r="O599" s="175"/>
      <c r="P599" s="175" t="str">
        <f aca="false">B599&amp;" dB   "&amp;O599&amp;"   "&amp;A599</f>
        <v> dB      </v>
      </c>
      <c r="Q599" s="176"/>
      <c r="R599" s="176"/>
      <c r="S599" s="176"/>
      <c r="T599" s="176"/>
      <c r="U599" s="176"/>
      <c r="V599" s="176"/>
      <c r="W599" s="181"/>
    </row>
    <row r="600" customFormat="false" ht="12.5" hidden="false" customHeight="false" outlineLevel="0" collapsed="false">
      <c r="A600" s="173"/>
      <c r="B600" s="174"/>
      <c r="C600" s="173"/>
      <c r="D600" s="173"/>
      <c r="E600" s="173"/>
      <c r="F600" s="173"/>
      <c r="G600" s="173"/>
      <c r="H600" s="173"/>
      <c r="I600" s="173" t="n">
        <v>597</v>
      </c>
      <c r="J600" s="173" t="n">
        <f aca="false">IF(Woche!$B$11=P600,I600,0)</f>
        <v>0</v>
      </c>
      <c r="K600" s="173" t="n">
        <f aca="false">IF(Woche!$B$13=P600,I600,0)</f>
        <v>0</v>
      </c>
      <c r="L600" s="173"/>
      <c r="M600" s="173"/>
      <c r="N600" s="173"/>
      <c r="O600" s="175"/>
      <c r="P600" s="175" t="str">
        <f aca="false">B600&amp;" dB   "&amp;O600&amp;"   "&amp;A600</f>
        <v> dB      </v>
      </c>
      <c r="Q600" s="176"/>
      <c r="R600" s="176"/>
      <c r="S600" s="176"/>
      <c r="T600" s="176"/>
      <c r="U600" s="176"/>
      <c r="V600" s="176"/>
      <c r="W600" s="181"/>
    </row>
    <row r="601" customFormat="false" ht="12.5" hidden="false" customHeight="false" outlineLevel="0" collapsed="false">
      <c r="A601" s="173"/>
      <c r="B601" s="174"/>
      <c r="C601" s="173"/>
      <c r="D601" s="173"/>
      <c r="E601" s="173"/>
      <c r="F601" s="173"/>
      <c r="G601" s="173"/>
      <c r="H601" s="173"/>
      <c r="I601" s="173" t="n">
        <v>598</v>
      </c>
      <c r="J601" s="173" t="n">
        <f aca="false">IF(Woche!$B$11=P601,I601,0)</f>
        <v>0</v>
      </c>
      <c r="K601" s="173" t="n">
        <f aca="false">IF(Woche!$B$13=P601,I601,0)</f>
        <v>0</v>
      </c>
      <c r="L601" s="173"/>
      <c r="M601" s="173"/>
      <c r="N601" s="173"/>
      <c r="O601" s="175"/>
      <c r="P601" s="175" t="str">
        <f aca="false">B601&amp;" dB   "&amp;O601&amp;"   "&amp;A601</f>
        <v> dB      </v>
      </c>
      <c r="Q601" s="176"/>
      <c r="R601" s="176"/>
      <c r="S601" s="176"/>
      <c r="T601" s="176"/>
      <c r="U601" s="176"/>
      <c r="V601" s="176"/>
      <c r="W601" s="181"/>
    </row>
    <row r="602" customFormat="false" ht="12.5" hidden="false" customHeight="false" outlineLevel="0" collapsed="false">
      <c r="A602" s="173"/>
      <c r="B602" s="174"/>
      <c r="C602" s="173"/>
      <c r="D602" s="173"/>
      <c r="E602" s="173"/>
      <c r="F602" s="173"/>
      <c r="G602" s="173"/>
      <c r="H602" s="173"/>
      <c r="I602" s="173" t="n">
        <v>599</v>
      </c>
      <c r="J602" s="173" t="n">
        <f aca="false">IF(Woche!$B$11=P602,I602,0)</f>
        <v>0</v>
      </c>
      <c r="K602" s="173" t="n">
        <f aca="false">IF(Woche!$B$13=P602,I602,0)</f>
        <v>0</v>
      </c>
      <c r="L602" s="173"/>
      <c r="M602" s="173"/>
      <c r="N602" s="173"/>
      <c r="O602" s="175"/>
      <c r="P602" s="175" t="str">
        <f aca="false">B602&amp;" dB   "&amp;O602&amp;"   "&amp;A602</f>
        <v> dB      </v>
      </c>
      <c r="Q602" s="176"/>
      <c r="R602" s="176"/>
      <c r="S602" s="176"/>
      <c r="T602" s="176"/>
      <c r="U602" s="176"/>
      <c r="V602" s="176"/>
      <c r="W602" s="181"/>
    </row>
    <row r="603" customFormat="false" ht="12.5" hidden="false" customHeight="false" outlineLevel="0" collapsed="false">
      <c r="A603" s="173"/>
      <c r="B603" s="174"/>
      <c r="C603" s="173"/>
      <c r="D603" s="173"/>
      <c r="E603" s="173"/>
      <c r="F603" s="173"/>
      <c r="G603" s="173"/>
      <c r="H603" s="173"/>
      <c r="I603" s="173" t="n">
        <v>600</v>
      </c>
      <c r="J603" s="173" t="n">
        <f aca="false">IF(Woche!$B$11=P603,I603,0)</f>
        <v>0</v>
      </c>
      <c r="K603" s="173" t="n">
        <f aca="false">IF(Woche!$B$13=P603,I603,0)</f>
        <v>0</v>
      </c>
      <c r="L603" s="173"/>
      <c r="M603" s="173"/>
      <c r="N603" s="173"/>
      <c r="O603" s="175"/>
      <c r="P603" s="175" t="str">
        <f aca="false">B603&amp;" dB   "&amp;O603&amp;"   "&amp;A603</f>
        <v> dB      </v>
      </c>
      <c r="Q603" s="176"/>
      <c r="R603" s="176"/>
      <c r="S603" s="176"/>
      <c r="T603" s="176"/>
      <c r="U603" s="176"/>
      <c r="V603" s="176"/>
      <c r="W603" s="181"/>
    </row>
    <row r="604" customFormat="false" ht="12.5" hidden="false" customHeight="false" outlineLevel="0" collapsed="false">
      <c r="A604" s="173"/>
      <c r="B604" s="174"/>
      <c r="C604" s="173"/>
      <c r="D604" s="173"/>
      <c r="E604" s="173"/>
      <c r="F604" s="173"/>
      <c r="G604" s="173"/>
      <c r="H604" s="173"/>
      <c r="I604" s="173" t="n">
        <v>601</v>
      </c>
      <c r="J604" s="173" t="n">
        <f aca="false">IF(Woche!$B$11=P604,I604,0)</f>
        <v>0</v>
      </c>
      <c r="K604" s="173" t="n">
        <f aca="false">IF(Woche!$B$13=P604,I604,0)</f>
        <v>0</v>
      </c>
      <c r="L604" s="173"/>
      <c r="M604" s="173"/>
      <c r="N604" s="173"/>
      <c r="O604" s="175"/>
      <c r="P604" s="175" t="str">
        <f aca="false">B604&amp;" dB   "&amp;O604&amp;"   "&amp;A604</f>
        <v> dB      </v>
      </c>
      <c r="Q604" s="176"/>
      <c r="R604" s="176"/>
      <c r="S604" s="176"/>
      <c r="T604" s="176"/>
      <c r="U604" s="176"/>
      <c r="V604" s="176"/>
      <c r="W604" s="181"/>
    </row>
    <row r="605" customFormat="false" ht="12.5" hidden="false" customHeight="false" outlineLevel="0" collapsed="false">
      <c r="A605" s="173"/>
      <c r="B605" s="174"/>
      <c r="C605" s="173"/>
      <c r="D605" s="173"/>
      <c r="E605" s="173"/>
      <c r="F605" s="173"/>
      <c r="G605" s="173"/>
      <c r="H605" s="173"/>
      <c r="I605" s="173" t="n">
        <v>602</v>
      </c>
      <c r="J605" s="173" t="n">
        <f aca="false">IF(Woche!$B$11=P605,I605,0)</f>
        <v>0</v>
      </c>
      <c r="K605" s="173" t="n">
        <f aca="false">IF(Woche!$B$13=P605,I605,0)</f>
        <v>0</v>
      </c>
      <c r="L605" s="173"/>
      <c r="M605" s="173"/>
      <c r="N605" s="173"/>
      <c r="O605" s="175"/>
      <c r="P605" s="175" t="str">
        <f aca="false">B605&amp;" dB   "&amp;O605&amp;"   "&amp;A605</f>
        <v> dB      </v>
      </c>
      <c r="Q605" s="176"/>
      <c r="R605" s="176"/>
      <c r="S605" s="176"/>
      <c r="T605" s="176"/>
      <c r="U605" s="176"/>
      <c r="V605" s="176"/>
      <c r="W605" s="181"/>
    </row>
    <row r="606" customFormat="false" ht="12.5" hidden="false" customHeight="false" outlineLevel="0" collapsed="false">
      <c r="A606" s="173"/>
      <c r="B606" s="174"/>
      <c r="C606" s="173"/>
      <c r="D606" s="173"/>
      <c r="E606" s="173"/>
      <c r="F606" s="173"/>
      <c r="G606" s="173"/>
      <c r="H606" s="173"/>
      <c r="I606" s="173" t="n">
        <v>603</v>
      </c>
      <c r="J606" s="173" t="n">
        <f aca="false">IF(Woche!$B$11=P606,I606,0)</f>
        <v>0</v>
      </c>
      <c r="K606" s="173" t="n">
        <f aca="false">IF(Woche!$B$13=P606,I606,0)</f>
        <v>0</v>
      </c>
      <c r="L606" s="173"/>
      <c r="M606" s="173"/>
      <c r="N606" s="173"/>
      <c r="O606" s="175"/>
      <c r="P606" s="175" t="str">
        <f aca="false">B606&amp;" dB   "&amp;O606&amp;"   "&amp;A606</f>
        <v> dB      </v>
      </c>
      <c r="Q606" s="176"/>
      <c r="R606" s="176"/>
      <c r="S606" s="176"/>
      <c r="T606" s="176"/>
      <c r="U606" s="176"/>
      <c r="V606" s="176"/>
      <c r="W606" s="181"/>
    </row>
    <row r="607" customFormat="false" ht="12.5" hidden="false" customHeight="false" outlineLevel="0" collapsed="false">
      <c r="A607" s="173"/>
      <c r="B607" s="174"/>
      <c r="C607" s="173"/>
      <c r="D607" s="173"/>
      <c r="E607" s="173"/>
      <c r="F607" s="173"/>
      <c r="G607" s="173"/>
      <c r="H607" s="173"/>
      <c r="I607" s="173" t="n">
        <v>604</v>
      </c>
      <c r="J607" s="173" t="n">
        <f aca="false">IF(Woche!$B$11=P607,I607,0)</f>
        <v>0</v>
      </c>
      <c r="K607" s="173" t="n">
        <f aca="false">IF(Woche!$B$13=P607,I607,0)</f>
        <v>0</v>
      </c>
      <c r="L607" s="173"/>
      <c r="M607" s="173"/>
      <c r="N607" s="173"/>
      <c r="O607" s="175"/>
      <c r="P607" s="175" t="str">
        <f aca="false">B607&amp;" dB   "&amp;O607&amp;"   "&amp;A607</f>
        <v> dB      </v>
      </c>
      <c r="Q607" s="176"/>
      <c r="R607" s="176"/>
      <c r="S607" s="176"/>
      <c r="T607" s="176"/>
      <c r="U607" s="176"/>
      <c r="V607" s="176"/>
      <c r="W607" s="181"/>
    </row>
    <row r="608" customFormat="false" ht="12.5" hidden="false" customHeight="false" outlineLevel="0" collapsed="false">
      <c r="A608" s="173"/>
      <c r="B608" s="174"/>
      <c r="C608" s="173"/>
      <c r="D608" s="173"/>
      <c r="E608" s="173"/>
      <c r="F608" s="173"/>
      <c r="G608" s="173"/>
      <c r="H608" s="173"/>
      <c r="I608" s="173" t="n">
        <v>605</v>
      </c>
      <c r="J608" s="173" t="n">
        <f aca="false">IF(Woche!$B$11=P608,I608,0)</f>
        <v>0</v>
      </c>
      <c r="K608" s="173" t="n">
        <f aca="false">IF(Woche!$B$13=P608,I608,0)</f>
        <v>0</v>
      </c>
      <c r="L608" s="173"/>
      <c r="M608" s="173"/>
      <c r="N608" s="173"/>
      <c r="O608" s="175"/>
      <c r="P608" s="175" t="str">
        <f aca="false">B608&amp;" dB   "&amp;O608&amp;"   "&amp;A608</f>
        <v> dB      </v>
      </c>
      <c r="Q608" s="176"/>
      <c r="R608" s="176"/>
      <c r="S608" s="176"/>
      <c r="T608" s="176"/>
      <c r="U608" s="176"/>
      <c r="V608" s="176"/>
      <c r="W608" s="181"/>
    </row>
    <row r="609" customFormat="false" ht="12.5" hidden="false" customHeight="false" outlineLevel="0" collapsed="false">
      <c r="A609" s="173"/>
      <c r="B609" s="174"/>
      <c r="C609" s="173"/>
      <c r="D609" s="173"/>
      <c r="E609" s="173"/>
      <c r="F609" s="173"/>
      <c r="G609" s="173"/>
      <c r="H609" s="173"/>
      <c r="I609" s="173" t="n">
        <v>606</v>
      </c>
      <c r="J609" s="173" t="n">
        <f aca="false">IF(Woche!$B$11=P609,I609,0)</f>
        <v>0</v>
      </c>
      <c r="K609" s="173" t="n">
        <f aca="false">IF(Woche!$B$13=P609,I609,0)</f>
        <v>0</v>
      </c>
      <c r="L609" s="173"/>
      <c r="M609" s="173"/>
      <c r="N609" s="173"/>
      <c r="O609" s="175"/>
      <c r="P609" s="175" t="str">
        <f aca="false">B609&amp;" dB   "&amp;O609&amp;"   "&amp;A609</f>
        <v> dB      </v>
      </c>
      <c r="Q609" s="176"/>
      <c r="R609" s="176"/>
      <c r="S609" s="176"/>
      <c r="T609" s="176"/>
      <c r="U609" s="176"/>
      <c r="V609" s="176"/>
      <c r="W609" s="181"/>
    </row>
    <row r="610" customFormat="false" ht="12.5" hidden="false" customHeight="false" outlineLevel="0" collapsed="false">
      <c r="A610" s="173"/>
      <c r="B610" s="174"/>
      <c r="C610" s="173"/>
      <c r="D610" s="173"/>
      <c r="E610" s="173"/>
      <c r="F610" s="173"/>
      <c r="G610" s="173"/>
      <c r="H610" s="173"/>
      <c r="I610" s="173" t="n">
        <v>607</v>
      </c>
      <c r="J610" s="173" t="n">
        <f aca="false">IF(Woche!$B$11=P610,I610,0)</f>
        <v>0</v>
      </c>
      <c r="K610" s="173" t="n">
        <f aca="false">IF(Woche!$B$13=P610,I610,0)</f>
        <v>0</v>
      </c>
      <c r="L610" s="173"/>
      <c r="M610" s="173"/>
      <c r="N610" s="173"/>
      <c r="O610" s="175"/>
      <c r="P610" s="175" t="str">
        <f aca="false">B610&amp;" dB   "&amp;O610&amp;"   "&amp;A610</f>
        <v> dB      </v>
      </c>
      <c r="Q610" s="176"/>
      <c r="R610" s="176"/>
      <c r="S610" s="176"/>
      <c r="T610" s="176"/>
      <c r="U610" s="176"/>
      <c r="V610" s="176"/>
      <c r="W610" s="181"/>
    </row>
    <row r="611" customFormat="false" ht="12.5" hidden="false" customHeight="false" outlineLevel="0" collapsed="false">
      <c r="A611" s="173"/>
      <c r="B611" s="174"/>
      <c r="C611" s="173"/>
      <c r="D611" s="173"/>
      <c r="E611" s="173"/>
      <c r="F611" s="173"/>
      <c r="G611" s="173"/>
      <c r="H611" s="173"/>
      <c r="I611" s="173" t="n">
        <v>608</v>
      </c>
      <c r="J611" s="173" t="n">
        <f aca="false">IF(Woche!$B$11=P611,I611,0)</f>
        <v>0</v>
      </c>
      <c r="K611" s="173" t="n">
        <f aca="false">IF(Woche!$B$13=P611,I611,0)</f>
        <v>0</v>
      </c>
      <c r="L611" s="173"/>
      <c r="M611" s="173"/>
      <c r="N611" s="173"/>
      <c r="O611" s="175"/>
      <c r="P611" s="175" t="str">
        <f aca="false">B611&amp;" dB   "&amp;O611&amp;"   "&amp;A611</f>
        <v> dB      </v>
      </c>
      <c r="Q611" s="176"/>
      <c r="R611" s="176"/>
      <c r="S611" s="176"/>
      <c r="T611" s="176"/>
      <c r="U611" s="176"/>
      <c r="V611" s="176"/>
      <c r="W611" s="181"/>
    </row>
    <row r="612" customFormat="false" ht="12.5" hidden="false" customHeight="false" outlineLevel="0" collapsed="false">
      <c r="A612" s="173"/>
      <c r="B612" s="174"/>
      <c r="C612" s="173"/>
      <c r="D612" s="173"/>
      <c r="E612" s="173"/>
      <c r="F612" s="173"/>
      <c r="G612" s="173"/>
      <c r="H612" s="173"/>
      <c r="I612" s="173" t="n">
        <v>609</v>
      </c>
      <c r="J612" s="173" t="n">
        <f aca="false">IF(Woche!$B$11=P612,I612,0)</f>
        <v>0</v>
      </c>
      <c r="K612" s="173" t="n">
        <f aca="false">IF(Woche!$B$13=P612,I612,0)</f>
        <v>0</v>
      </c>
      <c r="L612" s="173"/>
      <c r="M612" s="173"/>
      <c r="N612" s="173"/>
      <c r="O612" s="175"/>
      <c r="P612" s="175" t="str">
        <f aca="false">B612&amp;" dB   "&amp;O612&amp;"   "&amp;A612</f>
        <v> dB      </v>
      </c>
      <c r="Q612" s="176"/>
      <c r="R612" s="176"/>
      <c r="S612" s="176"/>
      <c r="T612" s="176"/>
      <c r="U612" s="176"/>
      <c r="V612" s="176"/>
      <c r="W612" s="181"/>
    </row>
    <row r="613" customFormat="false" ht="12.5" hidden="false" customHeight="false" outlineLevel="0" collapsed="false">
      <c r="A613" s="173"/>
      <c r="B613" s="174"/>
      <c r="C613" s="173"/>
      <c r="D613" s="173"/>
      <c r="E613" s="173"/>
      <c r="F613" s="173"/>
      <c r="G613" s="173"/>
      <c r="H613" s="173"/>
      <c r="I613" s="173" t="n">
        <v>610</v>
      </c>
      <c r="J613" s="173" t="n">
        <f aca="false">IF(Woche!$B$11=P613,I613,0)</f>
        <v>0</v>
      </c>
      <c r="K613" s="173" t="n">
        <f aca="false">IF(Woche!$B$13=P613,I613,0)</f>
        <v>0</v>
      </c>
      <c r="L613" s="173"/>
      <c r="M613" s="173"/>
      <c r="N613" s="173"/>
      <c r="O613" s="175"/>
      <c r="P613" s="175" t="str">
        <f aca="false">B613&amp;" dB   "&amp;O613&amp;"   "&amp;A613</f>
        <v> dB      </v>
      </c>
      <c r="Q613" s="176"/>
      <c r="R613" s="176"/>
      <c r="S613" s="176"/>
      <c r="T613" s="176"/>
      <c r="U613" s="176"/>
      <c r="V613" s="176"/>
      <c r="W613" s="181"/>
    </row>
    <row r="614" customFormat="false" ht="12.5" hidden="false" customHeight="false" outlineLevel="0" collapsed="false">
      <c r="A614" s="173"/>
      <c r="B614" s="174"/>
      <c r="C614" s="173"/>
      <c r="D614" s="173"/>
      <c r="E614" s="173"/>
      <c r="F614" s="173"/>
      <c r="G614" s="173"/>
      <c r="H614" s="173"/>
      <c r="I614" s="173" t="n">
        <v>611</v>
      </c>
      <c r="J614" s="173" t="n">
        <f aca="false">IF(Woche!$B$11=P614,I614,0)</f>
        <v>0</v>
      </c>
      <c r="K614" s="173" t="n">
        <f aca="false">IF(Woche!$B$13=P614,I614,0)</f>
        <v>0</v>
      </c>
      <c r="L614" s="173"/>
      <c r="M614" s="173"/>
      <c r="N614" s="173"/>
      <c r="O614" s="175"/>
      <c r="P614" s="175" t="str">
        <f aca="false">B614&amp;" dB   "&amp;O614&amp;"   "&amp;A614</f>
        <v> dB      </v>
      </c>
      <c r="Q614" s="176"/>
      <c r="R614" s="176"/>
      <c r="S614" s="176"/>
      <c r="T614" s="176"/>
      <c r="U614" s="176"/>
      <c r="V614" s="176"/>
      <c r="W614" s="181"/>
    </row>
    <row r="615" customFormat="false" ht="12.5" hidden="false" customHeight="false" outlineLevel="0" collapsed="false">
      <c r="A615" s="173"/>
      <c r="B615" s="174"/>
      <c r="C615" s="173"/>
      <c r="D615" s="173"/>
      <c r="E615" s="173"/>
      <c r="F615" s="173"/>
      <c r="G615" s="173"/>
      <c r="H615" s="173"/>
      <c r="I615" s="173" t="n">
        <v>612</v>
      </c>
      <c r="J615" s="173" t="n">
        <f aca="false">IF(Woche!$B$11=P615,I615,0)</f>
        <v>0</v>
      </c>
      <c r="K615" s="173" t="n">
        <f aca="false">IF(Woche!$B$13=P615,I615,0)</f>
        <v>0</v>
      </c>
      <c r="L615" s="173"/>
      <c r="M615" s="173"/>
      <c r="N615" s="173"/>
      <c r="O615" s="175"/>
      <c r="P615" s="175" t="str">
        <f aca="false">B615&amp;" dB   "&amp;O615&amp;"   "&amp;A615</f>
        <v> dB      </v>
      </c>
      <c r="Q615" s="176"/>
      <c r="R615" s="176"/>
      <c r="S615" s="176"/>
      <c r="T615" s="176"/>
      <c r="U615" s="176"/>
      <c r="V615" s="176"/>
      <c r="W615" s="181"/>
    </row>
    <row r="616" customFormat="false" ht="12.5" hidden="false" customHeight="false" outlineLevel="0" collapsed="false">
      <c r="A616" s="173"/>
      <c r="B616" s="174"/>
      <c r="C616" s="173"/>
      <c r="D616" s="173"/>
      <c r="E616" s="173"/>
      <c r="F616" s="173"/>
      <c r="G616" s="173"/>
      <c r="H616" s="173"/>
      <c r="I616" s="173" t="n">
        <v>613</v>
      </c>
      <c r="J616" s="173" t="n">
        <f aca="false">IF(Woche!$B$11=P616,I616,0)</f>
        <v>0</v>
      </c>
      <c r="K616" s="173" t="n">
        <f aca="false">IF(Woche!$B$13=P616,I616,0)</f>
        <v>0</v>
      </c>
      <c r="L616" s="173"/>
      <c r="M616" s="173"/>
      <c r="N616" s="173"/>
      <c r="O616" s="175"/>
      <c r="P616" s="175" t="str">
        <f aca="false">B616&amp;" dB   "&amp;O616&amp;"   "&amp;A616</f>
        <v> dB      </v>
      </c>
      <c r="Q616" s="176"/>
      <c r="R616" s="176"/>
      <c r="S616" s="176"/>
      <c r="T616" s="176"/>
      <c r="U616" s="176"/>
      <c r="V616" s="176"/>
      <c r="W616" s="181"/>
    </row>
    <row r="617" customFormat="false" ht="12.5" hidden="false" customHeight="false" outlineLevel="0" collapsed="false">
      <c r="A617" s="173"/>
      <c r="B617" s="174"/>
      <c r="C617" s="173"/>
      <c r="D617" s="173"/>
      <c r="E617" s="173"/>
      <c r="F617" s="173"/>
      <c r="G617" s="173"/>
      <c r="H617" s="173"/>
      <c r="I617" s="173" t="n">
        <v>614</v>
      </c>
      <c r="J617" s="173" t="n">
        <f aca="false">IF(Woche!$B$11=P617,I617,0)</f>
        <v>0</v>
      </c>
      <c r="K617" s="173" t="n">
        <f aca="false">IF(Woche!$B$13=P617,I617,0)</f>
        <v>0</v>
      </c>
      <c r="L617" s="173"/>
      <c r="M617" s="173"/>
      <c r="N617" s="173"/>
      <c r="O617" s="175"/>
      <c r="P617" s="175" t="str">
        <f aca="false">B617&amp;" dB   "&amp;O617&amp;"   "&amp;A617</f>
        <v> dB      </v>
      </c>
      <c r="Q617" s="176"/>
      <c r="R617" s="176"/>
      <c r="S617" s="176"/>
      <c r="T617" s="176"/>
      <c r="U617" s="176"/>
      <c r="V617" s="176"/>
      <c r="W617" s="181"/>
    </row>
    <row r="618" customFormat="false" ht="12.5" hidden="false" customHeight="false" outlineLevel="0" collapsed="false">
      <c r="A618" s="173"/>
      <c r="B618" s="174"/>
      <c r="C618" s="173"/>
      <c r="D618" s="173"/>
      <c r="E618" s="173"/>
      <c r="F618" s="173"/>
      <c r="G618" s="173"/>
      <c r="H618" s="173"/>
      <c r="I618" s="173" t="n">
        <v>615</v>
      </c>
      <c r="J618" s="173" t="n">
        <f aca="false">IF(Woche!$B$11=P618,I618,0)</f>
        <v>0</v>
      </c>
      <c r="K618" s="173" t="n">
        <f aca="false">IF(Woche!$B$13=P618,I618,0)</f>
        <v>0</v>
      </c>
      <c r="L618" s="173"/>
      <c r="M618" s="173"/>
      <c r="N618" s="173"/>
      <c r="O618" s="175"/>
      <c r="P618" s="175" t="str">
        <f aca="false">B618&amp;" dB   "&amp;O618&amp;"   "&amp;A618</f>
        <v> dB      </v>
      </c>
      <c r="Q618" s="176"/>
      <c r="R618" s="176"/>
      <c r="S618" s="176"/>
      <c r="T618" s="176"/>
      <c r="U618" s="176"/>
      <c r="V618" s="176"/>
      <c r="W618" s="181"/>
    </row>
    <row r="619" customFormat="false" ht="12.5" hidden="false" customHeight="false" outlineLevel="0" collapsed="false">
      <c r="A619" s="173"/>
      <c r="B619" s="174"/>
      <c r="C619" s="173"/>
      <c r="D619" s="173"/>
      <c r="E619" s="173"/>
      <c r="F619" s="173"/>
      <c r="G619" s="173"/>
      <c r="H619" s="173"/>
      <c r="I619" s="173" t="n">
        <v>616</v>
      </c>
      <c r="J619" s="173" t="n">
        <f aca="false">IF(Woche!$B$11=P619,I619,0)</f>
        <v>0</v>
      </c>
      <c r="K619" s="173" t="n">
        <f aca="false">IF(Woche!$B$13=P619,I619,0)</f>
        <v>0</v>
      </c>
      <c r="L619" s="173"/>
      <c r="M619" s="173"/>
      <c r="N619" s="173"/>
      <c r="O619" s="175"/>
      <c r="P619" s="175" t="str">
        <f aca="false">B619&amp;" dB   "&amp;O619&amp;"   "&amp;A619</f>
        <v> dB      </v>
      </c>
      <c r="Q619" s="176"/>
      <c r="R619" s="176"/>
      <c r="S619" s="176"/>
      <c r="T619" s="176"/>
      <c r="U619" s="176"/>
      <c r="V619" s="176"/>
      <c r="W619" s="181"/>
    </row>
    <row r="620" customFormat="false" ht="12.5" hidden="false" customHeight="false" outlineLevel="0" collapsed="false">
      <c r="A620" s="173"/>
      <c r="B620" s="174"/>
      <c r="C620" s="173"/>
      <c r="D620" s="173"/>
      <c r="E620" s="173"/>
      <c r="F620" s="173"/>
      <c r="G620" s="173"/>
      <c r="H620" s="173"/>
      <c r="I620" s="173" t="n">
        <v>617</v>
      </c>
      <c r="J620" s="173" t="n">
        <f aca="false">IF(Woche!$B$11=P620,I620,0)</f>
        <v>0</v>
      </c>
      <c r="K620" s="173" t="n">
        <f aca="false">IF(Woche!$B$13=P620,I620,0)</f>
        <v>0</v>
      </c>
      <c r="L620" s="173"/>
      <c r="M620" s="173"/>
      <c r="N620" s="173"/>
      <c r="O620" s="175"/>
      <c r="P620" s="175" t="str">
        <f aca="false">B620&amp;" dB   "&amp;O620&amp;"   "&amp;A620</f>
        <v> dB      </v>
      </c>
      <c r="Q620" s="176"/>
      <c r="R620" s="176"/>
      <c r="S620" s="176"/>
      <c r="T620" s="176"/>
      <c r="U620" s="176"/>
      <c r="V620" s="176"/>
      <c r="W620" s="181"/>
    </row>
    <row r="621" customFormat="false" ht="12.5" hidden="false" customHeight="false" outlineLevel="0" collapsed="false">
      <c r="A621" s="173"/>
      <c r="B621" s="174"/>
      <c r="C621" s="173"/>
      <c r="D621" s="173"/>
      <c r="E621" s="173"/>
      <c r="F621" s="173"/>
      <c r="G621" s="173"/>
      <c r="H621" s="173"/>
      <c r="I621" s="173" t="n">
        <v>618</v>
      </c>
      <c r="J621" s="173" t="n">
        <f aca="false">IF(Woche!$B$11=P621,I621,0)</f>
        <v>0</v>
      </c>
      <c r="K621" s="173" t="n">
        <f aca="false">IF(Woche!$B$13=P621,I621,0)</f>
        <v>0</v>
      </c>
      <c r="L621" s="173"/>
      <c r="M621" s="173"/>
      <c r="N621" s="173"/>
      <c r="O621" s="175"/>
      <c r="P621" s="175" t="str">
        <f aca="false">B621&amp;" dB   "&amp;O621&amp;"   "&amp;A621</f>
        <v> dB      </v>
      </c>
      <c r="Q621" s="176"/>
      <c r="R621" s="176"/>
      <c r="S621" s="176"/>
      <c r="T621" s="176"/>
      <c r="U621" s="176"/>
      <c r="V621" s="176"/>
      <c r="W621" s="181"/>
    </row>
    <row r="622" customFormat="false" ht="12.5" hidden="false" customHeight="false" outlineLevel="0" collapsed="false">
      <c r="A622" s="173"/>
      <c r="B622" s="174"/>
      <c r="C622" s="173"/>
      <c r="D622" s="173"/>
      <c r="E622" s="173"/>
      <c r="F622" s="173"/>
      <c r="G622" s="173"/>
      <c r="H622" s="173"/>
      <c r="I622" s="173" t="n">
        <v>619</v>
      </c>
      <c r="J622" s="173" t="n">
        <f aca="false">IF(Woche!$B$11=P622,I622,0)</f>
        <v>0</v>
      </c>
      <c r="K622" s="173" t="n">
        <f aca="false">IF(Woche!$B$13=P622,I622,0)</f>
        <v>0</v>
      </c>
      <c r="L622" s="173"/>
      <c r="M622" s="173"/>
      <c r="N622" s="173"/>
      <c r="O622" s="175"/>
      <c r="P622" s="175" t="str">
        <f aca="false">B622&amp;" dB   "&amp;O622&amp;"   "&amp;A622</f>
        <v> dB      </v>
      </c>
      <c r="Q622" s="176"/>
      <c r="R622" s="176"/>
      <c r="S622" s="176"/>
      <c r="T622" s="176"/>
      <c r="U622" s="176"/>
      <c r="V622" s="176"/>
      <c r="W622" s="181"/>
    </row>
    <row r="623" customFormat="false" ht="12.5" hidden="false" customHeight="false" outlineLevel="0" collapsed="false">
      <c r="A623" s="173"/>
      <c r="B623" s="174"/>
      <c r="C623" s="173"/>
      <c r="D623" s="173"/>
      <c r="E623" s="173"/>
      <c r="F623" s="173"/>
      <c r="G623" s="173"/>
      <c r="H623" s="173"/>
      <c r="I623" s="173" t="n">
        <v>620</v>
      </c>
      <c r="J623" s="173" t="n">
        <f aca="false">IF(Woche!$B$11=P623,I623,0)</f>
        <v>0</v>
      </c>
      <c r="K623" s="173" t="n">
        <f aca="false">IF(Woche!$B$13=P623,I623,0)</f>
        <v>0</v>
      </c>
      <c r="L623" s="173"/>
      <c r="M623" s="173"/>
      <c r="N623" s="173"/>
      <c r="O623" s="175"/>
      <c r="P623" s="175" t="str">
        <f aca="false">B623&amp;" dB   "&amp;O623&amp;"   "&amp;A623</f>
        <v> dB      </v>
      </c>
      <c r="Q623" s="176"/>
      <c r="R623" s="176"/>
      <c r="S623" s="176"/>
      <c r="T623" s="176"/>
      <c r="U623" s="176"/>
      <c r="V623" s="176"/>
      <c r="W623" s="181"/>
    </row>
    <row r="624" customFormat="false" ht="12.5" hidden="false" customHeight="false" outlineLevel="0" collapsed="false">
      <c r="A624" s="173"/>
      <c r="B624" s="174"/>
      <c r="C624" s="173"/>
      <c r="D624" s="173"/>
      <c r="E624" s="173"/>
      <c r="F624" s="173"/>
      <c r="G624" s="173"/>
      <c r="H624" s="173"/>
      <c r="I624" s="173" t="n">
        <v>621</v>
      </c>
      <c r="J624" s="173" t="n">
        <f aca="false">IF(Woche!$B$11=P624,I624,0)</f>
        <v>0</v>
      </c>
      <c r="K624" s="173" t="n">
        <f aca="false">IF(Woche!$B$13=P624,I624,0)</f>
        <v>0</v>
      </c>
      <c r="L624" s="173"/>
      <c r="M624" s="173"/>
      <c r="N624" s="173"/>
      <c r="O624" s="175"/>
      <c r="P624" s="175" t="str">
        <f aca="false">B624&amp;" dB   "&amp;O624&amp;"   "&amp;A624</f>
        <v> dB      </v>
      </c>
      <c r="Q624" s="176"/>
      <c r="R624" s="176"/>
      <c r="S624" s="176"/>
      <c r="T624" s="176"/>
      <c r="U624" s="176"/>
      <c r="V624" s="176"/>
      <c r="W624" s="181"/>
    </row>
    <row r="625" customFormat="false" ht="12.5" hidden="false" customHeight="false" outlineLevel="0" collapsed="false">
      <c r="A625" s="173"/>
      <c r="B625" s="174"/>
      <c r="C625" s="173"/>
      <c r="D625" s="173"/>
      <c r="E625" s="173"/>
      <c r="F625" s="173"/>
      <c r="G625" s="173"/>
      <c r="H625" s="173"/>
      <c r="I625" s="173" t="n">
        <v>622</v>
      </c>
      <c r="J625" s="173" t="n">
        <f aca="false">IF(Woche!$B$11=P625,I625,0)</f>
        <v>0</v>
      </c>
      <c r="K625" s="173" t="n">
        <f aca="false">IF(Woche!$B$13=P625,I625,0)</f>
        <v>0</v>
      </c>
      <c r="L625" s="173"/>
      <c r="M625" s="173"/>
      <c r="N625" s="173"/>
      <c r="O625" s="175"/>
      <c r="P625" s="175" t="str">
        <f aca="false">B625&amp;" dB   "&amp;O625&amp;"   "&amp;A625</f>
        <v> dB      </v>
      </c>
      <c r="Q625" s="176"/>
      <c r="R625" s="176"/>
      <c r="S625" s="176"/>
      <c r="T625" s="176"/>
      <c r="U625" s="176"/>
      <c r="V625" s="176"/>
      <c r="W625" s="181"/>
    </row>
    <row r="626" customFormat="false" ht="12.5" hidden="false" customHeight="false" outlineLevel="0" collapsed="false">
      <c r="A626" s="173"/>
      <c r="B626" s="174"/>
      <c r="C626" s="173"/>
      <c r="D626" s="173"/>
      <c r="E626" s="173"/>
      <c r="F626" s="173"/>
      <c r="G626" s="173"/>
      <c r="H626" s="173"/>
      <c r="I626" s="173" t="n">
        <v>623</v>
      </c>
      <c r="J626" s="173" t="n">
        <f aca="false">IF(Woche!$B$11=P626,I626,0)</f>
        <v>0</v>
      </c>
      <c r="K626" s="173" t="n">
        <f aca="false">IF(Woche!$B$13=P626,I626,0)</f>
        <v>0</v>
      </c>
      <c r="L626" s="173"/>
      <c r="M626" s="173"/>
      <c r="N626" s="173"/>
      <c r="O626" s="175"/>
      <c r="P626" s="175" t="str">
        <f aca="false">B626&amp;" dB   "&amp;O626&amp;"   "&amp;A626</f>
        <v> dB      </v>
      </c>
      <c r="Q626" s="176"/>
      <c r="R626" s="176"/>
      <c r="S626" s="176"/>
      <c r="T626" s="176"/>
      <c r="U626" s="176"/>
      <c r="V626" s="176"/>
      <c r="W626" s="181"/>
    </row>
    <row r="627" customFormat="false" ht="12.5" hidden="false" customHeight="false" outlineLevel="0" collapsed="false">
      <c r="A627" s="173"/>
      <c r="B627" s="174"/>
      <c r="C627" s="173"/>
      <c r="D627" s="173"/>
      <c r="E627" s="173"/>
      <c r="F627" s="173"/>
      <c r="G627" s="173"/>
      <c r="H627" s="173"/>
      <c r="I627" s="173" t="n">
        <v>624</v>
      </c>
      <c r="J627" s="173" t="n">
        <f aca="false">IF(Woche!$B$11=P627,I627,0)</f>
        <v>0</v>
      </c>
      <c r="K627" s="173" t="n">
        <f aca="false">IF(Woche!$B$13=P627,I627,0)</f>
        <v>0</v>
      </c>
      <c r="L627" s="173"/>
      <c r="M627" s="173"/>
      <c r="N627" s="173"/>
      <c r="O627" s="175"/>
      <c r="P627" s="175" t="str">
        <f aca="false">B627&amp;" dB   "&amp;O627&amp;"   "&amp;A627</f>
        <v> dB      </v>
      </c>
      <c r="Q627" s="176"/>
      <c r="R627" s="176"/>
      <c r="S627" s="176"/>
      <c r="T627" s="176"/>
      <c r="U627" s="176"/>
      <c r="V627" s="176"/>
      <c r="W627" s="181"/>
    </row>
    <row r="628" customFormat="false" ht="12.5" hidden="false" customHeight="false" outlineLevel="0" collapsed="false">
      <c r="A628" s="173"/>
      <c r="B628" s="174"/>
      <c r="C628" s="173"/>
      <c r="D628" s="173"/>
      <c r="E628" s="173"/>
      <c r="F628" s="173"/>
      <c r="G628" s="173"/>
      <c r="H628" s="173"/>
      <c r="I628" s="173" t="n">
        <v>625</v>
      </c>
      <c r="J628" s="173" t="n">
        <f aca="false">IF(Woche!$B$11=P628,I628,0)</f>
        <v>0</v>
      </c>
      <c r="K628" s="173" t="n">
        <f aca="false">IF(Woche!$B$13=P628,I628,0)</f>
        <v>0</v>
      </c>
      <c r="L628" s="173"/>
      <c r="M628" s="173"/>
      <c r="N628" s="173"/>
      <c r="O628" s="175"/>
      <c r="P628" s="175" t="str">
        <f aca="false">B628&amp;" dB   "&amp;O628&amp;"   "&amp;A628</f>
        <v> dB      </v>
      </c>
      <c r="Q628" s="176"/>
      <c r="R628" s="176"/>
      <c r="S628" s="176"/>
      <c r="T628" s="176"/>
      <c r="U628" s="176"/>
      <c r="V628" s="176"/>
      <c r="W628" s="181"/>
    </row>
    <row r="629" customFormat="false" ht="12.5" hidden="false" customHeight="false" outlineLevel="0" collapsed="false">
      <c r="A629" s="173"/>
      <c r="B629" s="174"/>
      <c r="C629" s="173"/>
      <c r="D629" s="173"/>
      <c r="E629" s="173"/>
      <c r="F629" s="173"/>
      <c r="G629" s="173"/>
      <c r="H629" s="173"/>
      <c r="I629" s="173" t="n">
        <v>626</v>
      </c>
      <c r="J629" s="173" t="n">
        <f aca="false">IF(Woche!$B$11=P629,I629,0)</f>
        <v>0</v>
      </c>
      <c r="K629" s="173" t="n">
        <f aca="false">IF(Woche!$B$13=P629,I629,0)</f>
        <v>0</v>
      </c>
      <c r="L629" s="173"/>
      <c r="M629" s="173"/>
      <c r="N629" s="173"/>
      <c r="O629" s="175"/>
      <c r="P629" s="175" t="str">
        <f aca="false">B629&amp;" dB   "&amp;O629&amp;"   "&amp;A629</f>
        <v> dB      </v>
      </c>
      <c r="Q629" s="176"/>
      <c r="R629" s="176"/>
      <c r="S629" s="176"/>
      <c r="T629" s="176"/>
      <c r="U629" s="176"/>
      <c r="V629" s="176"/>
      <c r="W629" s="181"/>
    </row>
    <row r="630" customFormat="false" ht="12.5" hidden="false" customHeight="false" outlineLevel="0" collapsed="false">
      <c r="A630" s="173"/>
      <c r="B630" s="174"/>
      <c r="C630" s="173"/>
      <c r="D630" s="173"/>
      <c r="E630" s="173"/>
      <c r="F630" s="173"/>
      <c r="G630" s="173"/>
      <c r="H630" s="173"/>
      <c r="I630" s="173" t="n">
        <v>627</v>
      </c>
      <c r="J630" s="173" t="n">
        <f aca="false">IF(Woche!$B$11=P630,I630,0)</f>
        <v>0</v>
      </c>
      <c r="K630" s="173" t="n">
        <f aca="false">IF(Woche!$B$13=P630,I630,0)</f>
        <v>0</v>
      </c>
      <c r="L630" s="173"/>
      <c r="M630" s="173"/>
      <c r="N630" s="173"/>
      <c r="O630" s="175"/>
      <c r="P630" s="175" t="str">
        <f aca="false">B630&amp;" dB   "&amp;O630&amp;"   "&amp;A630</f>
        <v> dB      </v>
      </c>
      <c r="Q630" s="176"/>
      <c r="R630" s="176"/>
      <c r="S630" s="176"/>
      <c r="T630" s="176"/>
      <c r="U630" s="176"/>
      <c r="V630" s="176"/>
      <c r="W630" s="181"/>
    </row>
    <row r="631" customFormat="false" ht="12.5" hidden="false" customHeight="false" outlineLevel="0" collapsed="false">
      <c r="A631" s="173"/>
      <c r="B631" s="174"/>
      <c r="C631" s="173"/>
      <c r="D631" s="173"/>
      <c r="E631" s="173"/>
      <c r="F631" s="173"/>
      <c r="G631" s="173"/>
      <c r="H631" s="173"/>
      <c r="I631" s="173" t="n">
        <v>628</v>
      </c>
      <c r="J631" s="173" t="n">
        <f aca="false">IF(Woche!$B$11=P631,I631,0)</f>
        <v>0</v>
      </c>
      <c r="K631" s="173" t="n">
        <f aca="false">IF(Woche!$B$13=P631,I631,0)</f>
        <v>0</v>
      </c>
      <c r="L631" s="173"/>
      <c r="M631" s="173"/>
      <c r="N631" s="173"/>
      <c r="O631" s="175"/>
      <c r="P631" s="175" t="str">
        <f aca="false">B631&amp;" dB   "&amp;O631&amp;"   "&amp;A631</f>
        <v> dB      </v>
      </c>
      <c r="Q631" s="176"/>
      <c r="R631" s="176"/>
      <c r="S631" s="176"/>
      <c r="T631" s="176"/>
      <c r="U631" s="176"/>
      <c r="V631" s="176"/>
      <c r="W631" s="181"/>
    </row>
    <row r="632" customFormat="false" ht="12.5" hidden="false" customHeight="false" outlineLevel="0" collapsed="false">
      <c r="A632" s="173"/>
      <c r="B632" s="174"/>
      <c r="C632" s="173"/>
      <c r="D632" s="173"/>
      <c r="E632" s="173"/>
      <c r="F632" s="173"/>
      <c r="G632" s="173"/>
      <c r="H632" s="173"/>
      <c r="I632" s="173" t="n">
        <v>629</v>
      </c>
      <c r="J632" s="173" t="n">
        <f aca="false">IF(Woche!$B$11=P632,I632,0)</f>
        <v>0</v>
      </c>
      <c r="K632" s="173" t="n">
        <f aca="false">IF(Woche!$B$13=P632,I632,0)</f>
        <v>0</v>
      </c>
      <c r="L632" s="173"/>
      <c r="M632" s="173"/>
      <c r="N632" s="173"/>
      <c r="O632" s="175"/>
      <c r="P632" s="175" t="str">
        <f aca="false">B632&amp;" dB   "&amp;O632&amp;"   "&amp;A632</f>
        <v> dB      </v>
      </c>
      <c r="Q632" s="176"/>
      <c r="R632" s="176"/>
      <c r="S632" s="176"/>
      <c r="T632" s="176"/>
      <c r="U632" s="176"/>
      <c r="V632" s="176"/>
      <c r="W632" s="181"/>
    </row>
    <row r="633" customFormat="false" ht="12.5" hidden="false" customHeight="false" outlineLevel="0" collapsed="false">
      <c r="A633" s="173"/>
      <c r="B633" s="174"/>
      <c r="C633" s="173"/>
      <c r="D633" s="173"/>
      <c r="E633" s="173"/>
      <c r="F633" s="173"/>
      <c r="G633" s="173"/>
      <c r="H633" s="173"/>
      <c r="I633" s="173" t="n">
        <v>630</v>
      </c>
      <c r="J633" s="173" t="n">
        <f aca="false">IF(Woche!$B$11=P633,I633,0)</f>
        <v>0</v>
      </c>
      <c r="K633" s="173" t="n">
        <f aca="false">IF(Woche!$B$13=P633,I633,0)</f>
        <v>0</v>
      </c>
      <c r="L633" s="173"/>
      <c r="M633" s="173"/>
      <c r="N633" s="173"/>
      <c r="O633" s="175"/>
      <c r="P633" s="175" t="str">
        <f aca="false">B633&amp;" dB   "&amp;O633&amp;"   "&amp;A633</f>
        <v> dB      </v>
      </c>
      <c r="Q633" s="176"/>
      <c r="R633" s="176"/>
      <c r="S633" s="176"/>
      <c r="T633" s="176"/>
      <c r="U633" s="176"/>
      <c r="V633" s="176"/>
      <c r="W633" s="181"/>
    </row>
    <row r="634" customFormat="false" ht="12.5" hidden="false" customHeight="false" outlineLevel="0" collapsed="false">
      <c r="A634" s="173"/>
      <c r="B634" s="174"/>
      <c r="C634" s="173"/>
      <c r="D634" s="173"/>
      <c r="E634" s="173"/>
      <c r="F634" s="173"/>
      <c r="G634" s="173"/>
      <c r="H634" s="173"/>
      <c r="I634" s="173" t="n">
        <v>631</v>
      </c>
      <c r="J634" s="173" t="n">
        <f aca="false">IF(Woche!$B$11=P634,I634,0)</f>
        <v>0</v>
      </c>
      <c r="K634" s="173" t="n">
        <f aca="false">IF(Woche!$B$13=P634,I634,0)</f>
        <v>0</v>
      </c>
      <c r="L634" s="173"/>
      <c r="M634" s="173"/>
      <c r="N634" s="173"/>
      <c r="O634" s="175"/>
      <c r="P634" s="175" t="str">
        <f aca="false">B634&amp;" dB   "&amp;O634&amp;"   "&amp;A634</f>
        <v> dB      </v>
      </c>
      <c r="Q634" s="176"/>
      <c r="R634" s="176"/>
      <c r="S634" s="176"/>
      <c r="T634" s="176"/>
      <c r="U634" s="176"/>
      <c r="V634" s="176"/>
      <c r="W634" s="181"/>
    </row>
    <row r="635" customFormat="false" ht="12.5" hidden="false" customHeight="false" outlineLevel="0" collapsed="false">
      <c r="A635" s="173"/>
      <c r="B635" s="174"/>
      <c r="C635" s="173"/>
      <c r="D635" s="173"/>
      <c r="E635" s="173"/>
      <c r="F635" s="173"/>
      <c r="G635" s="173"/>
      <c r="H635" s="173"/>
      <c r="I635" s="173" t="n">
        <v>632</v>
      </c>
      <c r="J635" s="173" t="n">
        <f aca="false">IF(Woche!$B$11=P635,I635,0)</f>
        <v>0</v>
      </c>
      <c r="K635" s="173" t="n">
        <f aca="false">IF(Woche!$B$13=P635,I635,0)</f>
        <v>0</v>
      </c>
      <c r="L635" s="173"/>
      <c r="M635" s="173"/>
      <c r="N635" s="173"/>
      <c r="O635" s="175"/>
      <c r="P635" s="175" t="str">
        <f aca="false">B635&amp;" dB   "&amp;O635&amp;"   "&amp;A635</f>
        <v> dB      </v>
      </c>
      <c r="Q635" s="176"/>
      <c r="R635" s="176"/>
      <c r="S635" s="176"/>
      <c r="T635" s="176"/>
      <c r="U635" s="176"/>
      <c r="V635" s="176"/>
      <c r="W635" s="181"/>
    </row>
    <row r="636" customFormat="false" ht="12.5" hidden="false" customHeight="false" outlineLevel="0" collapsed="false">
      <c r="A636" s="173"/>
      <c r="B636" s="174"/>
      <c r="C636" s="173"/>
      <c r="D636" s="173"/>
      <c r="E636" s="173"/>
      <c r="F636" s="173"/>
      <c r="G636" s="173"/>
      <c r="H636" s="173"/>
      <c r="I636" s="173" t="n">
        <v>633</v>
      </c>
      <c r="J636" s="173" t="n">
        <f aca="false">IF(Woche!$B$11=P636,I636,0)</f>
        <v>0</v>
      </c>
      <c r="K636" s="173" t="n">
        <f aca="false">IF(Woche!$B$13=P636,I636,0)</f>
        <v>0</v>
      </c>
      <c r="L636" s="173"/>
      <c r="M636" s="173"/>
      <c r="N636" s="173"/>
      <c r="O636" s="175"/>
      <c r="P636" s="175" t="str">
        <f aca="false">B636&amp;" dB   "&amp;O636&amp;"   "&amp;A636</f>
        <v> dB      </v>
      </c>
      <c r="Q636" s="176"/>
      <c r="R636" s="176"/>
      <c r="S636" s="176"/>
      <c r="T636" s="176"/>
      <c r="U636" s="176"/>
      <c r="V636" s="176"/>
      <c r="W636" s="181"/>
    </row>
    <row r="637" customFormat="false" ht="12.5" hidden="false" customHeight="false" outlineLevel="0" collapsed="false">
      <c r="A637" s="173"/>
      <c r="B637" s="174"/>
      <c r="C637" s="173"/>
      <c r="D637" s="173"/>
      <c r="E637" s="173"/>
      <c r="F637" s="173"/>
      <c r="G637" s="173"/>
      <c r="H637" s="173"/>
      <c r="I637" s="173" t="n">
        <v>634</v>
      </c>
      <c r="J637" s="173" t="n">
        <f aca="false">IF(Woche!$B$11=P637,I637,0)</f>
        <v>0</v>
      </c>
      <c r="K637" s="173" t="n">
        <f aca="false">IF(Woche!$B$13=P637,I637,0)</f>
        <v>0</v>
      </c>
      <c r="L637" s="173"/>
      <c r="M637" s="173"/>
      <c r="N637" s="173"/>
      <c r="O637" s="175"/>
      <c r="P637" s="175" t="str">
        <f aca="false">B637&amp;" dB   "&amp;O637&amp;"   "&amp;A637</f>
        <v> dB      </v>
      </c>
      <c r="Q637" s="176"/>
      <c r="R637" s="176"/>
      <c r="S637" s="176"/>
      <c r="T637" s="176"/>
      <c r="U637" s="176"/>
      <c r="V637" s="176"/>
      <c r="W637" s="181"/>
    </row>
    <row r="638" customFormat="false" ht="12.5" hidden="false" customHeight="false" outlineLevel="0" collapsed="false">
      <c r="A638" s="173"/>
      <c r="B638" s="174"/>
      <c r="C638" s="173"/>
      <c r="D638" s="173"/>
      <c r="E638" s="173"/>
      <c r="F638" s="173"/>
      <c r="G638" s="173"/>
      <c r="H638" s="173"/>
      <c r="I638" s="173" t="n">
        <v>635</v>
      </c>
      <c r="J638" s="173" t="n">
        <f aca="false">IF(Woche!$B$11=P638,I638,0)</f>
        <v>0</v>
      </c>
      <c r="K638" s="173" t="n">
        <f aca="false">IF(Woche!$B$13=P638,I638,0)</f>
        <v>0</v>
      </c>
      <c r="L638" s="173"/>
      <c r="M638" s="173"/>
      <c r="N638" s="173"/>
      <c r="O638" s="175"/>
      <c r="P638" s="175" t="str">
        <f aca="false">B638&amp;" dB   "&amp;O638&amp;"   "&amp;A638</f>
        <v> dB      </v>
      </c>
      <c r="Q638" s="176"/>
      <c r="R638" s="176"/>
      <c r="S638" s="176"/>
      <c r="T638" s="176"/>
      <c r="U638" s="176"/>
      <c r="V638" s="176"/>
      <c r="W638" s="181"/>
    </row>
    <row r="639" customFormat="false" ht="12.5" hidden="false" customHeight="false" outlineLevel="0" collapsed="false">
      <c r="A639" s="173"/>
      <c r="B639" s="174"/>
      <c r="C639" s="173"/>
      <c r="D639" s="173"/>
      <c r="E639" s="173"/>
      <c r="F639" s="173"/>
      <c r="G639" s="173"/>
      <c r="H639" s="173"/>
      <c r="I639" s="173" t="n">
        <v>636</v>
      </c>
      <c r="J639" s="173" t="n">
        <f aca="false">IF(Woche!$B$11=P639,I639,0)</f>
        <v>0</v>
      </c>
      <c r="K639" s="173" t="n">
        <f aca="false">IF(Woche!$B$13=P639,I639,0)</f>
        <v>0</v>
      </c>
      <c r="L639" s="173"/>
      <c r="M639" s="173"/>
      <c r="N639" s="173"/>
      <c r="O639" s="175"/>
      <c r="P639" s="175" t="str">
        <f aca="false">B639&amp;" dB   "&amp;O639&amp;"   "&amp;A639</f>
        <v> dB      </v>
      </c>
      <c r="Q639" s="176"/>
      <c r="R639" s="176"/>
      <c r="S639" s="176"/>
      <c r="T639" s="176"/>
      <c r="U639" s="176"/>
      <c r="V639" s="176"/>
      <c r="W639" s="181"/>
    </row>
    <row r="640" customFormat="false" ht="12.5" hidden="false" customHeight="false" outlineLevel="0" collapsed="false">
      <c r="A640" s="173"/>
      <c r="B640" s="174"/>
      <c r="C640" s="173"/>
      <c r="D640" s="173"/>
      <c r="E640" s="173"/>
      <c r="F640" s="173"/>
      <c r="G640" s="173"/>
      <c r="H640" s="173"/>
      <c r="I640" s="173" t="n">
        <v>637</v>
      </c>
      <c r="J640" s="173" t="n">
        <f aca="false">IF(Woche!$B$11=P640,I640,0)</f>
        <v>0</v>
      </c>
      <c r="K640" s="173" t="n">
        <f aca="false">IF(Woche!$B$13=P640,I640,0)</f>
        <v>0</v>
      </c>
      <c r="L640" s="173"/>
      <c r="M640" s="173"/>
      <c r="N640" s="173"/>
      <c r="O640" s="175"/>
      <c r="P640" s="175" t="str">
        <f aca="false">B640&amp;" dB   "&amp;O640&amp;"   "&amp;A640</f>
        <v> dB      </v>
      </c>
      <c r="Q640" s="176"/>
      <c r="R640" s="176"/>
      <c r="S640" s="176"/>
      <c r="T640" s="176"/>
      <c r="U640" s="176"/>
      <c r="V640" s="176"/>
      <c r="W640" s="181"/>
    </row>
    <row r="641" customFormat="false" ht="12.5" hidden="false" customHeight="false" outlineLevel="0" collapsed="false">
      <c r="A641" s="173"/>
      <c r="B641" s="174"/>
      <c r="C641" s="173"/>
      <c r="D641" s="173"/>
      <c r="E641" s="173"/>
      <c r="F641" s="173"/>
      <c r="G641" s="173"/>
      <c r="H641" s="173"/>
      <c r="I641" s="173" t="n">
        <v>638</v>
      </c>
      <c r="J641" s="173" t="n">
        <f aca="false">IF(Woche!$B$11=P641,I641,0)</f>
        <v>0</v>
      </c>
      <c r="K641" s="173" t="n">
        <f aca="false">IF(Woche!$B$13=P641,I641,0)</f>
        <v>0</v>
      </c>
      <c r="L641" s="173"/>
      <c r="M641" s="173"/>
      <c r="N641" s="173"/>
      <c r="O641" s="175"/>
      <c r="P641" s="175" t="str">
        <f aca="false">B641&amp;" dB   "&amp;O641&amp;"   "&amp;A641</f>
        <v> dB      </v>
      </c>
      <c r="Q641" s="176"/>
      <c r="R641" s="176"/>
      <c r="S641" s="176"/>
      <c r="T641" s="176"/>
      <c r="U641" s="176"/>
      <c r="V641" s="176"/>
      <c r="W641" s="181"/>
    </row>
    <row r="642" customFormat="false" ht="12.5" hidden="false" customHeight="false" outlineLevel="0" collapsed="false">
      <c r="A642" s="173"/>
      <c r="B642" s="174"/>
      <c r="C642" s="173"/>
      <c r="D642" s="173"/>
      <c r="E642" s="173"/>
      <c r="F642" s="173"/>
      <c r="G642" s="173"/>
      <c r="H642" s="173"/>
      <c r="I642" s="173" t="n">
        <v>639</v>
      </c>
      <c r="J642" s="173" t="n">
        <f aca="false">IF(Woche!$B$11=P642,I642,0)</f>
        <v>0</v>
      </c>
      <c r="K642" s="173" t="n">
        <f aca="false">IF(Woche!$B$13=P642,I642,0)</f>
        <v>0</v>
      </c>
      <c r="L642" s="173"/>
      <c r="M642" s="173"/>
      <c r="N642" s="173"/>
      <c r="O642" s="175"/>
      <c r="P642" s="175" t="str">
        <f aca="false">B642&amp;" dB   "&amp;O642&amp;"   "&amp;A642</f>
        <v> dB      </v>
      </c>
      <c r="Q642" s="176"/>
      <c r="R642" s="176"/>
      <c r="S642" s="176"/>
      <c r="T642" s="176"/>
      <c r="U642" s="176"/>
      <c r="V642" s="176"/>
      <c r="W642" s="181"/>
    </row>
    <row r="643" customFormat="false" ht="12.5" hidden="false" customHeight="false" outlineLevel="0" collapsed="false">
      <c r="A643" s="173"/>
      <c r="B643" s="174"/>
      <c r="C643" s="173"/>
      <c r="D643" s="173"/>
      <c r="E643" s="173"/>
      <c r="F643" s="173"/>
      <c r="G643" s="173"/>
      <c r="H643" s="173"/>
      <c r="I643" s="173" t="n">
        <v>640</v>
      </c>
      <c r="J643" s="173" t="n">
        <f aca="false">IF(Woche!$B$11=P643,I643,0)</f>
        <v>0</v>
      </c>
      <c r="K643" s="173" t="n">
        <f aca="false">IF(Woche!$B$13=P643,I643,0)</f>
        <v>0</v>
      </c>
      <c r="L643" s="173"/>
      <c r="M643" s="173"/>
      <c r="N643" s="173"/>
      <c r="O643" s="175"/>
      <c r="P643" s="175" t="str">
        <f aca="false">B643&amp;" dB   "&amp;O643&amp;"   "&amp;A643</f>
        <v> dB      </v>
      </c>
      <c r="Q643" s="176"/>
      <c r="R643" s="176"/>
      <c r="S643" s="176"/>
      <c r="T643" s="176"/>
      <c r="U643" s="176"/>
      <c r="V643" s="176"/>
      <c r="W643" s="181"/>
    </row>
    <row r="644" customFormat="false" ht="12.5" hidden="false" customHeight="false" outlineLevel="0" collapsed="false">
      <c r="A644" s="173"/>
      <c r="B644" s="174"/>
      <c r="C644" s="173"/>
      <c r="D644" s="173"/>
      <c r="E644" s="173"/>
      <c r="F644" s="173"/>
      <c r="G644" s="173"/>
      <c r="H644" s="173"/>
      <c r="I644" s="173" t="n">
        <v>641</v>
      </c>
      <c r="J644" s="173" t="n">
        <f aca="false">IF(Woche!$B$11=P644,I644,0)</f>
        <v>0</v>
      </c>
      <c r="K644" s="173" t="n">
        <f aca="false">IF(Woche!$B$13=P644,I644,0)</f>
        <v>0</v>
      </c>
      <c r="L644" s="173"/>
      <c r="M644" s="173"/>
      <c r="N644" s="173"/>
      <c r="O644" s="175"/>
      <c r="P644" s="175" t="str">
        <f aca="false">B644&amp;" dB   "&amp;O644&amp;"   "&amp;A644</f>
        <v> dB      </v>
      </c>
      <c r="Q644" s="176"/>
      <c r="R644" s="176"/>
      <c r="S644" s="176"/>
      <c r="T644" s="176"/>
      <c r="U644" s="176"/>
      <c r="V644" s="176"/>
      <c r="W644" s="181"/>
    </row>
    <row r="645" customFormat="false" ht="12.5" hidden="false" customHeight="false" outlineLevel="0" collapsed="false">
      <c r="A645" s="173"/>
      <c r="B645" s="174"/>
      <c r="C645" s="173"/>
      <c r="D645" s="173"/>
      <c r="E645" s="173"/>
      <c r="F645" s="173"/>
      <c r="G645" s="173"/>
      <c r="H645" s="173"/>
      <c r="I645" s="173" t="n">
        <v>642</v>
      </c>
      <c r="J645" s="173" t="n">
        <f aca="false">IF(Woche!$B$11=P645,I645,0)</f>
        <v>0</v>
      </c>
      <c r="K645" s="173" t="n">
        <f aca="false">IF(Woche!$B$13=P645,I645,0)</f>
        <v>0</v>
      </c>
      <c r="L645" s="173"/>
      <c r="M645" s="173"/>
      <c r="N645" s="173"/>
      <c r="O645" s="175"/>
      <c r="P645" s="175" t="str">
        <f aca="false">B645&amp;" dB   "&amp;O645&amp;"   "&amp;A645</f>
        <v> dB      </v>
      </c>
      <c r="Q645" s="176"/>
      <c r="R645" s="176"/>
      <c r="S645" s="176"/>
      <c r="T645" s="176"/>
      <c r="U645" s="176"/>
      <c r="V645" s="176"/>
      <c r="W645" s="181"/>
    </row>
    <row r="646" customFormat="false" ht="12.5" hidden="false" customHeight="false" outlineLevel="0" collapsed="false">
      <c r="A646" s="173"/>
      <c r="B646" s="174"/>
      <c r="C646" s="173"/>
      <c r="D646" s="173"/>
      <c r="E646" s="173"/>
      <c r="F646" s="173"/>
      <c r="G646" s="173"/>
      <c r="H646" s="173"/>
      <c r="I646" s="173" t="n">
        <v>643</v>
      </c>
      <c r="J646" s="173" t="n">
        <f aca="false">IF(Woche!$B$11=P646,I646,0)</f>
        <v>0</v>
      </c>
      <c r="K646" s="173" t="n">
        <f aca="false">IF(Woche!$B$13=P646,I646,0)</f>
        <v>0</v>
      </c>
      <c r="L646" s="173"/>
      <c r="M646" s="173"/>
      <c r="N646" s="173"/>
      <c r="O646" s="175"/>
      <c r="P646" s="175" t="str">
        <f aca="false">B646&amp;" dB   "&amp;O646&amp;"   "&amp;A646</f>
        <v> dB      </v>
      </c>
      <c r="Q646" s="176"/>
      <c r="R646" s="176"/>
      <c r="S646" s="176"/>
      <c r="T646" s="176"/>
      <c r="U646" s="176"/>
      <c r="V646" s="176"/>
      <c r="W646" s="181"/>
    </row>
    <row r="647" customFormat="false" ht="12.5" hidden="false" customHeight="false" outlineLevel="0" collapsed="false">
      <c r="A647" s="173"/>
      <c r="B647" s="174"/>
      <c r="C647" s="173"/>
      <c r="D647" s="173"/>
      <c r="E647" s="173"/>
      <c r="F647" s="173"/>
      <c r="G647" s="173"/>
      <c r="H647" s="173"/>
      <c r="I647" s="173" t="n">
        <v>644</v>
      </c>
      <c r="J647" s="173" t="n">
        <f aca="false">IF(Woche!$B$11=P647,I647,0)</f>
        <v>0</v>
      </c>
      <c r="K647" s="173" t="n">
        <f aca="false">IF(Woche!$B$13=P647,I647,0)</f>
        <v>0</v>
      </c>
      <c r="L647" s="173"/>
      <c r="M647" s="173"/>
      <c r="N647" s="173"/>
      <c r="O647" s="175"/>
      <c r="P647" s="175" t="str">
        <f aca="false">B647&amp;" dB   "&amp;O647&amp;"   "&amp;A647</f>
        <v> dB      </v>
      </c>
      <c r="Q647" s="176"/>
      <c r="R647" s="176"/>
      <c r="S647" s="176"/>
      <c r="T647" s="176"/>
      <c r="U647" s="176"/>
      <c r="V647" s="176"/>
      <c r="W647" s="181"/>
    </row>
    <row r="648" customFormat="false" ht="12.5" hidden="false" customHeight="false" outlineLevel="0" collapsed="false">
      <c r="A648" s="173"/>
      <c r="B648" s="174"/>
      <c r="C648" s="173"/>
      <c r="D648" s="173"/>
      <c r="E648" s="173"/>
      <c r="F648" s="173"/>
      <c r="G648" s="173"/>
      <c r="H648" s="173"/>
      <c r="I648" s="173" t="n">
        <v>645</v>
      </c>
      <c r="J648" s="173" t="n">
        <f aca="false">IF(Woche!$B$11=P648,I648,0)</f>
        <v>0</v>
      </c>
      <c r="K648" s="173" t="n">
        <f aca="false">IF(Woche!$B$13=P648,I648,0)</f>
        <v>0</v>
      </c>
      <c r="L648" s="173"/>
      <c r="M648" s="173"/>
      <c r="N648" s="173"/>
      <c r="O648" s="175"/>
      <c r="P648" s="175" t="str">
        <f aca="false">B648&amp;" dB   "&amp;O648&amp;"   "&amp;A648</f>
        <v> dB      </v>
      </c>
      <c r="Q648" s="176"/>
      <c r="R648" s="176"/>
      <c r="S648" s="176"/>
      <c r="T648" s="176"/>
      <c r="U648" s="176"/>
      <c r="V648" s="176"/>
      <c r="W648" s="181"/>
    </row>
    <row r="649" customFormat="false" ht="12.5" hidden="false" customHeight="false" outlineLevel="0" collapsed="false">
      <c r="A649" s="173"/>
      <c r="B649" s="174"/>
      <c r="C649" s="173"/>
      <c r="D649" s="173"/>
      <c r="E649" s="173"/>
      <c r="F649" s="173"/>
      <c r="G649" s="173"/>
      <c r="H649" s="173"/>
      <c r="I649" s="173" t="n">
        <v>646</v>
      </c>
      <c r="J649" s="173" t="n">
        <f aca="false">IF(Woche!$B$11=P649,I649,0)</f>
        <v>0</v>
      </c>
      <c r="K649" s="173" t="n">
        <f aca="false">IF(Woche!$B$13=P649,I649,0)</f>
        <v>0</v>
      </c>
      <c r="L649" s="173"/>
      <c r="M649" s="173"/>
      <c r="N649" s="173"/>
      <c r="O649" s="175"/>
      <c r="P649" s="175" t="str">
        <f aca="false">B649&amp;" dB   "&amp;O649&amp;"   "&amp;A649</f>
        <v> dB      </v>
      </c>
      <c r="Q649" s="176"/>
      <c r="R649" s="176"/>
      <c r="S649" s="176"/>
      <c r="T649" s="176"/>
      <c r="U649" s="176"/>
      <c r="V649" s="176"/>
      <c r="W649" s="181"/>
    </row>
    <row r="650" customFormat="false" ht="12.5" hidden="false" customHeight="false" outlineLevel="0" collapsed="false">
      <c r="A650" s="173"/>
      <c r="B650" s="174"/>
      <c r="C650" s="173"/>
      <c r="D650" s="173"/>
      <c r="E650" s="173"/>
      <c r="F650" s="173"/>
      <c r="G650" s="173"/>
      <c r="H650" s="173"/>
      <c r="I650" s="173" t="n">
        <v>647</v>
      </c>
      <c r="J650" s="173" t="n">
        <f aca="false">IF(Woche!$B$11=P650,I650,0)</f>
        <v>0</v>
      </c>
      <c r="K650" s="173" t="n">
        <f aca="false">IF(Woche!$B$13=P650,I650,0)</f>
        <v>0</v>
      </c>
      <c r="L650" s="173"/>
      <c r="M650" s="173"/>
      <c r="N650" s="173"/>
      <c r="O650" s="175"/>
      <c r="P650" s="175" t="str">
        <f aca="false">B650&amp;" dB   "&amp;O650&amp;"   "&amp;A650</f>
        <v> dB      </v>
      </c>
      <c r="Q650" s="176"/>
      <c r="R650" s="176"/>
      <c r="S650" s="176"/>
      <c r="T650" s="176"/>
      <c r="U650" s="176"/>
      <c r="V650" s="176"/>
      <c r="W650" s="181"/>
    </row>
    <row r="651" customFormat="false" ht="12.5" hidden="false" customHeight="false" outlineLevel="0" collapsed="false">
      <c r="A651" s="173"/>
      <c r="B651" s="174"/>
      <c r="C651" s="173"/>
      <c r="D651" s="173"/>
      <c r="E651" s="173"/>
      <c r="F651" s="173"/>
      <c r="G651" s="173"/>
      <c r="H651" s="173"/>
      <c r="I651" s="173" t="n">
        <v>648</v>
      </c>
      <c r="J651" s="173" t="n">
        <f aca="false">IF(Woche!$B$11=P651,I651,0)</f>
        <v>0</v>
      </c>
      <c r="K651" s="173" t="n">
        <f aca="false">IF(Woche!$B$13=P651,I651,0)</f>
        <v>0</v>
      </c>
      <c r="L651" s="173"/>
      <c r="M651" s="173"/>
      <c r="N651" s="173"/>
      <c r="O651" s="175"/>
      <c r="P651" s="175" t="str">
        <f aca="false">B651&amp;" dB   "&amp;O651&amp;"   "&amp;A651</f>
        <v> dB      </v>
      </c>
      <c r="Q651" s="176"/>
      <c r="R651" s="176"/>
      <c r="S651" s="176"/>
      <c r="T651" s="176"/>
      <c r="U651" s="176"/>
      <c r="V651" s="176"/>
      <c r="W651" s="181"/>
    </row>
    <row r="652" customFormat="false" ht="12.5" hidden="false" customHeight="false" outlineLevel="0" collapsed="false">
      <c r="A652" s="173"/>
      <c r="B652" s="174"/>
      <c r="C652" s="173"/>
      <c r="D652" s="173"/>
      <c r="E652" s="173"/>
      <c r="F652" s="173"/>
      <c r="G652" s="173"/>
      <c r="H652" s="173"/>
      <c r="I652" s="173" t="n">
        <v>649</v>
      </c>
      <c r="J652" s="173" t="n">
        <f aca="false">IF(Woche!$B$11=P652,I652,0)</f>
        <v>0</v>
      </c>
      <c r="K652" s="173" t="n">
        <f aca="false">IF(Woche!$B$13=P652,I652,0)</f>
        <v>0</v>
      </c>
      <c r="L652" s="173"/>
      <c r="M652" s="173"/>
      <c r="N652" s="173"/>
      <c r="O652" s="175"/>
      <c r="P652" s="175" t="str">
        <f aca="false">B652&amp;" dB   "&amp;O652&amp;"   "&amp;A652</f>
        <v> dB      </v>
      </c>
      <c r="Q652" s="176"/>
      <c r="R652" s="176"/>
      <c r="S652" s="176"/>
      <c r="T652" s="176"/>
      <c r="U652" s="176"/>
      <c r="V652" s="176"/>
      <c r="W652" s="181"/>
    </row>
    <row r="653" customFormat="false" ht="12.5" hidden="false" customHeight="false" outlineLevel="0" collapsed="false">
      <c r="A653" s="173"/>
      <c r="B653" s="174"/>
      <c r="C653" s="173"/>
      <c r="D653" s="173"/>
      <c r="E653" s="173"/>
      <c r="F653" s="173"/>
      <c r="G653" s="173"/>
      <c r="H653" s="173"/>
      <c r="I653" s="173" t="n">
        <v>650</v>
      </c>
      <c r="J653" s="173" t="n">
        <f aca="false">IF(Woche!$B$11=P653,I653,0)</f>
        <v>0</v>
      </c>
      <c r="K653" s="173" t="n">
        <f aca="false">IF(Woche!$B$13=P653,I653,0)</f>
        <v>0</v>
      </c>
      <c r="L653" s="173"/>
      <c r="M653" s="173"/>
      <c r="N653" s="173"/>
      <c r="O653" s="175"/>
      <c r="P653" s="175" t="str">
        <f aca="false">B653&amp;" dB   "&amp;O653&amp;"   "&amp;A653</f>
        <v> dB      </v>
      </c>
      <c r="Q653" s="176"/>
      <c r="R653" s="176"/>
      <c r="S653" s="176"/>
      <c r="T653" s="176"/>
      <c r="U653" s="176"/>
      <c r="V653" s="176"/>
      <c r="W653" s="181"/>
    </row>
    <row r="654" customFormat="false" ht="12.5" hidden="false" customHeight="false" outlineLevel="0" collapsed="false">
      <c r="A654" s="173"/>
      <c r="B654" s="174"/>
      <c r="C654" s="173"/>
      <c r="D654" s="173"/>
      <c r="E654" s="173"/>
      <c r="F654" s="173"/>
      <c r="G654" s="173"/>
      <c r="H654" s="173"/>
      <c r="I654" s="173" t="n">
        <v>651</v>
      </c>
      <c r="J654" s="173" t="n">
        <f aca="false">IF(Woche!$B$11=P654,I654,0)</f>
        <v>0</v>
      </c>
      <c r="K654" s="173" t="n">
        <f aca="false">IF(Woche!$B$13=P654,I654,0)</f>
        <v>0</v>
      </c>
      <c r="L654" s="173"/>
      <c r="M654" s="173"/>
      <c r="N654" s="173"/>
      <c r="O654" s="175"/>
      <c r="P654" s="175" t="str">
        <f aca="false">B654&amp;" dB   "&amp;O654&amp;"   "&amp;A654</f>
        <v> dB      </v>
      </c>
      <c r="Q654" s="176"/>
      <c r="R654" s="176"/>
      <c r="S654" s="176"/>
      <c r="T654" s="176"/>
      <c r="U654" s="176"/>
      <c r="V654" s="176"/>
      <c r="W654" s="181"/>
    </row>
    <row r="655" customFormat="false" ht="12.5" hidden="false" customHeight="false" outlineLevel="0" collapsed="false">
      <c r="A655" s="173"/>
      <c r="B655" s="174"/>
      <c r="C655" s="173"/>
      <c r="D655" s="173"/>
      <c r="E655" s="173"/>
      <c r="F655" s="173"/>
      <c r="G655" s="173"/>
      <c r="H655" s="173"/>
      <c r="I655" s="173" t="n">
        <v>652</v>
      </c>
      <c r="J655" s="173" t="n">
        <f aca="false">IF(Woche!$B$11=P655,I655,0)</f>
        <v>0</v>
      </c>
      <c r="K655" s="173" t="n">
        <f aca="false">IF(Woche!$B$13=P655,I655,0)</f>
        <v>0</v>
      </c>
      <c r="L655" s="173"/>
      <c r="M655" s="173"/>
      <c r="N655" s="173"/>
      <c r="O655" s="175"/>
      <c r="P655" s="175" t="str">
        <f aca="false">B655&amp;" dB   "&amp;O655&amp;"   "&amp;A655</f>
        <v> dB      </v>
      </c>
      <c r="Q655" s="176"/>
      <c r="R655" s="176"/>
      <c r="S655" s="176"/>
      <c r="T655" s="176"/>
      <c r="U655" s="176"/>
      <c r="V655" s="176"/>
      <c r="W655" s="181"/>
    </row>
    <row r="656" customFormat="false" ht="12.5" hidden="false" customHeight="false" outlineLevel="0" collapsed="false">
      <c r="A656" s="173"/>
      <c r="B656" s="174"/>
      <c r="C656" s="173"/>
      <c r="D656" s="173"/>
      <c r="E656" s="173"/>
      <c r="F656" s="173"/>
      <c r="G656" s="173"/>
      <c r="H656" s="173"/>
      <c r="I656" s="173" t="n">
        <v>653</v>
      </c>
      <c r="J656" s="173" t="n">
        <f aca="false">IF(Woche!$B$11=P656,I656,0)</f>
        <v>0</v>
      </c>
      <c r="K656" s="173" t="n">
        <f aca="false">IF(Woche!$B$13=P656,I656,0)</f>
        <v>0</v>
      </c>
      <c r="L656" s="173"/>
      <c r="M656" s="173"/>
      <c r="N656" s="173"/>
      <c r="O656" s="175"/>
      <c r="P656" s="175" t="str">
        <f aca="false">B656&amp;" dB   "&amp;O656&amp;"   "&amp;A656</f>
        <v> dB      </v>
      </c>
      <c r="Q656" s="176"/>
      <c r="R656" s="176"/>
      <c r="S656" s="176"/>
      <c r="T656" s="176"/>
      <c r="U656" s="176"/>
      <c r="V656" s="176"/>
      <c r="W656" s="181"/>
    </row>
    <row r="657" customFormat="false" ht="12.5" hidden="false" customHeight="false" outlineLevel="0" collapsed="false">
      <c r="A657" s="173"/>
      <c r="B657" s="174"/>
      <c r="C657" s="173"/>
      <c r="D657" s="173"/>
      <c r="E657" s="173"/>
      <c r="F657" s="173"/>
      <c r="G657" s="173"/>
      <c r="H657" s="173"/>
      <c r="I657" s="173" t="n">
        <v>654</v>
      </c>
      <c r="J657" s="173" t="n">
        <f aca="false">IF(Woche!$B$11=P657,I657,0)</f>
        <v>0</v>
      </c>
      <c r="K657" s="173" t="n">
        <f aca="false">IF(Woche!$B$13=P657,I657,0)</f>
        <v>0</v>
      </c>
      <c r="L657" s="173"/>
      <c r="M657" s="173"/>
      <c r="N657" s="173"/>
      <c r="O657" s="175"/>
      <c r="P657" s="175" t="str">
        <f aca="false">B657&amp;" dB   "&amp;O657&amp;"   "&amp;A657</f>
        <v> dB      </v>
      </c>
      <c r="Q657" s="176"/>
      <c r="R657" s="176"/>
      <c r="S657" s="176"/>
      <c r="T657" s="176"/>
      <c r="U657" s="176"/>
      <c r="V657" s="176"/>
      <c r="W657" s="181"/>
    </row>
    <row r="658" customFormat="false" ht="12.5" hidden="false" customHeight="false" outlineLevel="0" collapsed="false">
      <c r="A658" s="173"/>
      <c r="B658" s="174"/>
      <c r="C658" s="173"/>
      <c r="D658" s="173"/>
      <c r="E658" s="173"/>
      <c r="F658" s="173"/>
      <c r="G658" s="173"/>
      <c r="H658" s="173"/>
      <c r="I658" s="173" t="n">
        <v>655</v>
      </c>
      <c r="J658" s="173" t="n">
        <f aca="false">IF(Woche!$B$11=P658,I658,0)</f>
        <v>0</v>
      </c>
      <c r="K658" s="173" t="n">
        <f aca="false">IF(Woche!$B$13=P658,I658,0)</f>
        <v>0</v>
      </c>
      <c r="L658" s="173"/>
      <c r="M658" s="173"/>
      <c r="N658" s="173"/>
      <c r="O658" s="175"/>
      <c r="P658" s="175" t="str">
        <f aca="false">B658&amp;" dB   "&amp;O658&amp;"   "&amp;A658</f>
        <v> dB      </v>
      </c>
      <c r="Q658" s="176"/>
      <c r="R658" s="176"/>
      <c r="S658" s="176"/>
      <c r="T658" s="176"/>
      <c r="U658" s="176"/>
      <c r="V658" s="176"/>
      <c r="W658" s="181"/>
    </row>
    <row r="659" customFormat="false" ht="12.5" hidden="false" customHeight="false" outlineLevel="0" collapsed="false">
      <c r="A659" s="173"/>
      <c r="B659" s="174"/>
      <c r="C659" s="173"/>
      <c r="D659" s="173"/>
      <c r="E659" s="173"/>
      <c r="F659" s="173"/>
      <c r="G659" s="173"/>
      <c r="H659" s="173"/>
      <c r="I659" s="173" t="n">
        <v>656</v>
      </c>
      <c r="J659" s="173" t="n">
        <f aca="false">IF(Woche!$B$11=P659,I659,0)</f>
        <v>0</v>
      </c>
      <c r="K659" s="173" t="n">
        <f aca="false">IF(Woche!$B$13=P659,I659,0)</f>
        <v>0</v>
      </c>
      <c r="L659" s="173"/>
      <c r="M659" s="173"/>
      <c r="N659" s="173"/>
      <c r="O659" s="175"/>
      <c r="P659" s="175" t="str">
        <f aca="false">B659&amp;" dB   "&amp;O659&amp;"   "&amp;A659</f>
        <v> dB      </v>
      </c>
      <c r="Q659" s="176"/>
      <c r="R659" s="176"/>
      <c r="S659" s="176"/>
      <c r="T659" s="176"/>
      <c r="U659" s="176"/>
      <c r="V659" s="176"/>
      <c r="W659" s="181"/>
    </row>
    <row r="660" customFormat="false" ht="12.5" hidden="false" customHeight="false" outlineLevel="0" collapsed="false">
      <c r="A660" s="173"/>
      <c r="B660" s="174"/>
      <c r="C660" s="173"/>
      <c r="D660" s="173"/>
      <c r="E660" s="173"/>
      <c r="F660" s="173"/>
      <c r="G660" s="173"/>
      <c r="H660" s="173"/>
      <c r="I660" s="173" t="n">
        <v>657</v>
      </c>
      <c r="J660" s="173" t="n">
        <f aca="false">IF(Woche!$B$11=P660,I660,0)</f>
        <v>0</v>
      </c>
      <c r="K660" s="173" t="n">
        <f aca="false">IF(Woche!$B$13=P660,I660,0)</f>
        <v>0</v>
      </c>
      <c r="L660" s="173"/>
      <c r="M660" s="173"/>
      <c r="N660" s="173"/>
      <c r="O660" s="175"/>
      <c r="P660" s="175" t="str">
        <f aca="false">B660&amp;" dB   "&amp;O660&amp;"   "&amp;A660</f>
        <v> dB      </v>
      </c>
      <c r="Q660" s="176"/>
      <c r="R660" s="176"/>
      <c r="S660" s="176"/>
      <c r="T660" s="176"/>
      <c r="U660" s="176"/>
      <c r="V660" s="176"/>
      <c r="W660" s="181"/>
    </row>
    <row r="661" customFormat="false" ht="12.5" hidden="false" customHeight="false" outlineLevel="0" collapsed="false">
      <c r="A661" s="173"/>
      <c r="B661" s="174"/>
      <c r="C661" s="173"/>
      <c r="D661" s="173"/>
      <c r="E661" s="173"/>
      <c r="F661" s="173"/>
      <c r="G661" s="173"/>
      <c r="H661" s="173"/>
      <c r="I661" s="173" t="n">
        <v>658</v>
      </c>
      <c r="J661" s="173" t="n">
        <f aca="false">IF(Woche!$B$11=P661,I661,0)</f>
        <v>0</v>
      </c>
      <c r="K661" s="173" t="n">
        <f aca="false">IF(Woche!$B$13=P661,I661,0)</f>
        <v>0</v>
      </c>
      <c r="L661" s="173"/>
      <c r="M661" s="173"/>
      <c r="N661" s="173"/>
      <c r="O661" s="175"/>
      <c r="P661" s="175" t="str">
        <f aca="false">B661&amp;" dB   "&amp;O661&amp;"   "&amp;A661</f>
        <v> dB      </v>
      </c>
      <c r="Q661" s="176"/>
      <c r="R661" s="176"/>
      <c r="S661" s="176"/>
      <c r="T661" s="176"/>
      <c r="U661" s="176"/>
      <c r="V661" s="176"/>
      <c r="W661" s="181"/>
    </row>
    <row r="662" customFormat="false" ht="12.5" hidden="false" customHeight="false" outlineLevel="0" collapsed="false">
      <c r="A662" s="173"/>
      <c r="B662" s="174"/>
      <c r="C662" s="173"/>
      <c r="D662" s="173"/>
      <c r="E662" s="173"/>
      <c r="F662" s="173"/>
      <c r="G662" s="173"/>
      <c r="H662" s="173"/>
      <c r="I662" s="173" t="n">
        <v>659</v>
      </c>
      <c r="J662" s="173" t="n">
        <f aca="false">IF(Woche!$B$11=P662,I662,0)</f>
        <v>0</v>
      </c>
      <c r="K662" s="173" t="n">
        <f aca="false">IF(Woche!$B$13=P662,I662,0)</f>
        <v>0</v>
      </c>
      <c r="L662" s="173"/>
      <c r="M662" s="173"/>
      <c r="N662" s="173"/>
      <c r="O662" s="175"/>
      <c r="P662" s="175" t="str">
        <f aca="false">B662&amp;" dB   "&amp;O662&amp;"   "&amp;A662</f>
        <v> dB      </v>
      </c>
      <c r="Q662" s="176"/>
      <c r="R662" s="176"/>
      <c r="S662" s="176"/>
      <c r="T662" s="176"/>
      <c r="U662" s="176"/>
      <c r="V662" s="176"/>
      <c r="W662" s="181"/>
    </row>
    <row r="663" customFormat="false" ht="12.5" hidden="false" customHeight="false" outlineLevel="0" collapsed="false">
      <c r="A663" s="173"/>
      <c r="B663" s="174"/>
      <c r="C663" s="173"/>
      <c r="D663" s="173"/>
      <c r="E663" s="173"/>
      <c r="F663" s="173"/>
      <c r="G663" s="173"/>
      <c r="H663" s="173"/>
      <c r="I663" s="173" t="n">
        <v>660</v>
      </c>
      <c r="J663" s="173" t="n">
        <f aca="false">IF(Woche!$B$11=P663,I663,0)</f>
        <v>0</v>
      </c>
      <c r="K663" s="173" t="n">
        <f aca="false">IF(Woche!$B$13=P663,I663,0)</f>
        <v>0</v>
      </c>
      <c r="L663" s="173"/>
      <c r="M663" s="173"/>
      <c r="N663" s="173"/>
      <c r="O663" s="175"/>
      <c r="P663" s="175" t="str">
        <f aca="false">B663&amp;" dB   "&amp;O663&amp;"   "&amp;A663</f>
        <v> dB      </v>
      </c>
      <c r="Q663" s="176"/>
      <c r="R663" s="176"/>
      <c r="S663" s="176"/>
      <c r="T663" s="176"/>
      <c r="U663" s="176"/>
      <c r="V663" s="176"/>
      <c r="W663" s="181"/>
    </row>
    <row r="664" customFormat="false" ht="12.5" hidden="false" customHeight="false" outlineLevel="0" collapsed="false">
      <c r="A664" s="173"/>
      <c r="B664" s="174"/>
      <c r="C664" s="173"/>
      <c r="D664" s="173"/>
      <c r="E664" s="173"/>
      <c r="F664" s="173"/>
      <c r="G664" s="173"/>
      <c r="H664" s="173"/>
      <c r="I664" s="173" t="n">
        <v>661</v>
      </c>
      <c r="J664" s="173" t="n">
        <f aca="false">IF(Woche!$B$11=P664,I664,0)</f>
        <v>0</v>
      </c>
      <c r="K664" s="173" t="n">
        <f aca="false">IF(Woche!$B$13=P664,I664,0)</f>
        <v>0</v>
      </c>
      <c r="L664" s="173"/>
      <c r="M664" s="173"/>
      <c r="N664" s="173"/>
      <c r="O664" s="175"/>
      <c r="P664" s="175" t="str">
        <f aca="false">B664&amp;" dB   "&amp;O664&amp;"   "&amp;A664</f>
        <v> dB      </v>
      </c>
      <c r="Q664" s="176"/>
      <c r="R664" s="176"/>
      <c r="S664" s="176"/>
      <c r="T664" s="176"/>
      <c r="U664" s="176"/>
      <c r="V664" s="176"/>
      <c r="W664" s="181"/>
    </row>
    <row r="665" customFormat="false" ht="12.5" hidden="false" customHeight="false" outlineLevel="0" collapsed="false">
      <c r="A665" s="173"/>
      <c r="B665" s="174"/>
      <c r="C665" s="173"/>
      <c r="D665" s="173"/>
      <c r="E665" s="173"/>
      <c r="F665" s="173"/>
      <c r="G665" s="173"/>
      <c r="H665" s="173"/>
      <c r="I665" s="173" t="n">
        <v>662</v>
      </c>
      <c r="J665" s="173" t="n">
        <f aca="false">IF(Woche!$B$11=P665,I665,0)</f>
        <v>0</v>
      </c>
      <c r="K665" s="173" t="n">
        <f aca="false">IF(Woche!$B$13=P665,I665,0)</f>
        <v>0</v>
      </c>
      <c r="L665" s="173"/>
      <c r="M665" s="173"/>
      <c r="N665" s="173"/>
      <c r="O665" s="175"/>
      <c r="P665" s="175" t="str">
        <f aca="false">B665&amp;" dB   "&amp;O665&amp;"   "&amp;A665</f>
        <v> dB      </v>
      </c>
      <c r="Q665" s="176"/>
      <c r="R665" s="176"/>
      <c r="S665" s="176"/>
      <c r="T665" s="176"/>
      <c r="U665" s="176"/>
      <c r="V665" s="176"/>
      <c r="W665" s="181"/>
    </row>
    <row r="666" customFormat="false" ht="12.5" hidden="false" customHeight="false" outlineLevel="0" collapsed="false">
      <c r="A666" s="173"/>
      <c r="B666" s="174"/>
      <c r="C666" s="173"/>
      <c r="D666" s="173"/>
      <c r="E666" s="173"/>
      <c r="F666" s="173"/>
      <c r="G666" s="173"/>
      <c r="H666" s="173"/>
      <c r="I666" s="173" t="n">
        <v>663</v>
      </c>
      <c r="J666" s="173" t="n">
        <f aca="false">IF(Woche!$B$11=P666,I666,0)</f>
        <v>0</v>
      </c>
      <c r="K666" s="173" t="n">
        <f aca="false">IF(Woche!$B$13=P666,I666,0)</f>
        <v>0</v>
      </c>
      <c r="L666" s="173"/>
      <c r="M666" s="173"/>
      <c r="N666" s="173"/>
      <c r="O666" s="175"/>
      <c r="P666" s="175" t="str">
        <f aca="false">B666&amp;" dB   "&amp;O666&amp;"   "&amp;A666</f>
        <v> dB      </v>
      </c>
      <c r="Q666" s="176"/>
      <c r="R666" s="176"/>
      <c r="S666" s="176"/>
      <c r="T666" s="176"/>
      <c r="U666" s="176"/>
      <c r="V666" s="176"/>
      <c r="W666" s="181"/>
    </row>
    <row r="667" customFormat="false" ht="12.5" hidden="false" customHeight="false" outlineLevel="0" collapsed="false">
      <c r="A667" s="173"/>
      <c r="B667" s="174"/>
      <c r="C667" s="173"/>
      <c r="D667" s="173"/>
      <c r="E667" s="173"/>
      <c r="F667" s="173"/>
      <c r="G667" s="173"/>
      <c r="H667" s="173"/>
      <c r="I667" s="173" t="n">
        <v>664</v>
      </c>
      <c r="J667" s="173" t="n">
        <f aca="false">IF(Woche!$B$11=P667,I667,0)</f>
        <v>0</v>
      </c>
      <c r="K667" s="173" t="n">
        <f aca="false">IF(Woche!$B$13=P667,I667,0)</f>
        <v>0</v>
      </c>
      <c r="L667" s="173"/>
      <c r="M667" s="173"/>
      <c r="N667" s="173"/>
      <c r="O667" s="175"/>
      <c r="P667" s="175" t="str">
        <f aca="false">B667&amp;" dB   "&amp;O667&amp;"   "&amp;A667</f>
        <v> dB      </v>
      </c>
      <c r="Q667" s="176"/>
      <c r="R667" s="176"/>
      <c r="S667" s="176"/>
      <c r="T667" s="176"/>
      <c r="U667" s="176"/>
      <c r="V667" s="176"/>
      <c r="W667" s="181"/>
    </row>
    <row r="668" customFormat="false" ht="12.5" hidden="false" customHeight="false" outlineLevel="0" collapsed="false">
      <c r="A668" s="173"/>
      <c r="B668" s="174"/>
      <c r="C668" s="173"/>
      <c r="D668" s="173"/>
      <c r="E668" s="173"/>
      <c r="F668" s="173"/>
      <c r="G668" s="173"/>
      <c r="H668" s="173"/>
      <c r="I668" s="173" t="n">
        <v>665</v>
      </c>
      <c r="J668" s="173" t="n">
        <f aca="false">IF(Woche!$B$11=P668,I668,0)</f>
        <v>0</v>
      </c>
      <c r="K668" s="173" t="n">
        <f aca="false">IF(Woche!$B$13=P668,I668,0)</f>
        <v>0</v>
      </c>
      <c r="L668" s="173"/>
      <c r="M668" s="173"/>
      <c r="N668" s="173"/>
      <c r="O668" s="175"/>
      <c r="P668" s="175" t="str">
        <f aca="false">B668&amp;" dB   "&amp;O668&amp;"   "&amp;A668</f>
        <v> dB      </v>
      </c>
      <c r="Q668" s="176"/>
      <c r="R668" s="176"/>
      <c r="S668" s="176"/>
      <c r="T668" s="176"/>
      <c r="U668" s="176"/>
      <c r="V668" s="176"/>
      <c r="W668" s="181"/>
    </row>
    <row r="669" customFormat="false" ht="12.5" hidden="false" customHeight="false" outlineLevel="0" collapsed="false">
      <c r="A669" s="173"/>
      <c r="B669" s="174"/>
      <c r="C669" s="173"/>
      <c r="D669" s="173"/>
      <c r="E669" s="173"/>
      <c r="F669" s="173"/>
      <c r="G669" s="173"/>
      <c r="H669" s="173"/>
      <c r="I669" s="173" t="n">
        <v>666</v>
      </c>
      <c r="J669" s="173" t="n">
        <f aca="false">IF(Woche!$B$11=P669,I669,0)</f>
        <v>0</v>
      </c>
      <c r="K669" s="173" t="n">
        <f aca="false">IF(Woche!$B$13=P669,I669,0)</f>
        <v>0</v>
      </c>
      <c r="L669" s="173"/>
      <c r="M669" s="173"/>
      <c r="N669" s="173"/>
      <c r="O669" s="175"/>
      <c r="P669" s="175" t="str">
        <f aca="false">B669&amp;" dB   "&amp;O669&amp;"   "&amp;A669</f>
        <v> dB      </v>
      </c>
      <c r="Q669" s="176"/>
      <c r="R669" s="176"/>
      <c r="S669" s="176"/>
      <c r="T669" s="176"/>
      <c r="U669" s="176"/>
      <c r="V669" s="176"/>
      <c r="W669" s="181"/>
    </row>
    <row r="670" customFormat="false" ht="12.5" hidden="false" customHeight="false" outlineLevel="0" collapsed="false">
      <c r="A670" s="173"/>
      <c r="B670" s="174"/>
      <c r="C670" s="173"/>
      <c r="D670" s="173"/>
      <c r="E670" s="173"/>
      <c r="F670" s="173"/>
      <c r="G670" s="173"/>
      <c r="H670" s="173"/>
      <c r="I670" s="173" t="n">
        <v>667</v>
      </c>
      <c r="J670" s="173" t="n">
        <f aca="false">IF(Woche!$B$11=P670,I670,0)</f>
        <v>0</v>
      </c>
      <c r="K670" s="173" t="n">
        <f aca="false">IF(Woche!$B$13=P670,I670,0)</f>
        <v>0</v>
      </c>
      <c r="L670" s="173"/>
      <c r="M670" s="173"/>
      <c r="N670" s="173"/>
      <c r="O670" s="175"/>
      <c r="P670" s="175" t="str">
        <f aca="false">B670&amp;" dB   "&amp;O670&amp;"   "&amp;A670</f>
        <v> dB      </v>
      </c>
      <c r="Q670" s="176"/>
      <c r="R670" s="176"/>
      <c r="S670" s="176"/>
      <c r="T670" s="176"/>
      <c r="U670" s="176"/>
      <c r="V670" s="176"/>
      <c r="W670" s="181"/>
    </row>
    <row r="671" customFormat="false" ht="12.5" hidden="false" customHeight="false" outlineLevel="0" collapsed="false">
      <c r="A671" s="173"/>
      <c r="B671" s="174"/>
      <c r="C671" s="173"/>
      <c r="D671" s="173"/>
      <c r="E671" s="173"/>
      <c r="F671" s="173"/>
      <c r="G671" s="173"/>
      <c r="H671" s="173"/>
      <c r="I671" s="173" t="n">
        <v>668</v>
      </c>
      <c r="J671" s="173" t="n">
        <f aca="false">IF(Woche!$B$11=P671,I671,0)</f>
        <v>0</v>
      </c>
      <c r="K671" s="173" t="n">
        <f aca="false">IF(Woche!$B$13=P671,I671,0)</f>
        <v>0</v>
      </c>
      <c r="L671" s="173"/>
      <c r="M671" s="173"/>
      <c r="N671" s="173"/>
      <c r="O671" s="175"/>
      <c r="P671" s="175" t="str">
        <f aca="false">B671&amp;" dB   "&amp;O671&amp;"   "&amp;A671</f>
        <v> dB      </v>
      </c>
      <c r="Q671" s="176"/>
      <c r="R671" s="176"/>
      <c r="S671" s="176"/>
      <c r="T671" s="176"/>
      <c r="U671" s="176"/>
      <c r="V671" s="176"/>
      <c r="W671" s="181"/>
    </row>
    <row r="672" customFormat="false" ht="12.5" hidden="false" customHeight="false" outlineLevel="0" collapsed="false">
      <c r="A672" s="173"/>
      <c r="B672" s="174"/>
      <c r="C672" s="173"/>
      <c r="D672" s="173"/>
      <c r="E672" s="173"/>
      <c r="F672" s="173"/>
      <c r="G672" s="173"/>
      <c r="H672" s="173"/>
      <c r="I672" s="173" t="n">
        <v>669</v>
      </c>
      <c r="J672" s="173" t="n">
        <f aca="false">IF(Woche!$B$11=P672,I672,0)</f>
        <v>0</v>
      </c>
      <c r="K672" s="173" t="n">
        <f aca="false">IF(Woche!$B$13=P672,I672,0)</f>
        <v>0</v>
      </c>
      <c r="L672" s="173"/>
      <c r="M672" s="173"/>
      <c r="N672" s="173"/>
      <c r="O672" s="175"/>
      <c r="P672" s="175" t="str">
        <f aca="false">B672&amp;" dB   "&amp;O672&amp;"   "&amp;A672</f>
        <v> dB      </v>
      </c>
      <c r="Q672" s="176"/>
      <c r="R672" s="176"/>
      <c r="S672" s="176"/>
      <c r="T672" s="176"/>
      <c r="U672" s="176"/>
      <c r="V672" s="176"/>
      <c r="W672" s="181"/>
    </row>
    <row r="673" customFormat="false" ht="12.5" hidden="false" customHeight="false" outlineLevel="0" collapsed="false">
      <c r="A673" s="173"/>
      <c r="B673" s="174"/>
      <c r="C673" s="173"/>
      <c r="D673" s="173"/>
      <c r="E673" s="173"/>
      <c r="F673" s="173"/>
      <c r="G673" s="173"/>
      <c r="H673" s="173"/>
      <c r="I673" s="173" t="n">
        <v>670</v>
      </c>
      <c r="J673" s="173" t="n">
        <f aca="false">IF(Woche!$B$11=P673,I673,0)</f>
        <v>0</v>
      </c>
      <c r="K673" s="173" t="n">
        <f aca="false">IF(Woche!$B$13=P673,I673,0)</f>
        <v>0</v>
      </c>
      <c r="L673" s="173"/>
      <c r="M673" s="173"/>
      <c r="N673" s="173"/>
      <c r="O673" s="175"/>
      <c r="P673" s="175" t="str">
        <f aca="false">B673&amp;" dB   "&amp;O673&amp;"   "&amp;A673</f>
        <v> dB      </v>
      </c>
      <c r="Q673" s="176"/>
      <c r="R673" s="176"/>
      <c r="S673" s="176"/>
      <c r="T673" s="176"/>
      <c r="U673" s="176"/>
      <c r="V673" s="176"/>
      <c r="W673" s="181"/>
    </row>
    <row r="674" customFormat="false" ht="12.5" hidden="false" customHeight="false" outlineLevel="0" collapsed="false">
      <c r="A674" s="173"/>
      <c r="B674" s="174"/>
      <c r="C674" s="173"/>
      <c r="D674" s="173"/>
      <c r="E674" s="173"/>
      <c r="F674" s="173"/>
      <c r="G674" s="173"/>
      <c r="H674" s="173"/>
      <c r="I674" s="173" t="n">
        <v>671</v>
      </c>
      <c r="J674" s="173" t="n">
        <f aca="false">IF(Woche!$B$11=P674,I674,0)</f>
        <v>0</v>
      </c>
      <c r="K674" s="173" t="n">
        <f aca="false">IF(Woche!$B$13=P674,I674,0)</f>
        <v>0</v>
      </c>
      <c r="L674" s="173"/>
      <c r="M674" s="173"/>
      <c r="N674" s="173"/>
      <c r="O674" s="175"/>
      <c r="P674" s="175" t="str">
        <f aca="false">B674&amp;" dB   "&amp;O674&amp;"   "&amp;A674</f>
        <v> dB      </v>
      </c>
      <c r="Q674" s="176"/>
      <c r="R674" s="176"/>
      <c r="S674" s="176"/>
      <c r="T674" s="176"/>
      <c r="U674" s="176"/>
      <c r="V674" s="176"/>
      <c r="W674" s="181"/>
    </row>
    <row r="675" customFormat="false" ht="12.5" hidden="false" customHeight="false" outlineLevel="0" collapsed="false">
      <c r="A675" s="173"/>
      <c r="B675" s="174"/>
      <c r="C675" s="173"/>
      <c r="D675" s="173"/>
      <c r="E675" s="173"/>
      <c r="F675" s="173"/>
      <c r="G675" s="173"/>
      <c r="H675" s="173"/>
      <c r="I675" s="173" t="n">
        <v>672</v>
      </c>
      <c r="J675" s="173" t="n">
        <f aca="false">IF(Woche!$B$11=P675,I675,0)</f>
        <v>0</v>
      </c>
      <c r="K675" s="173" t="n">
        <f aca="false">IF(Woche!$B$13=P675,I675,0)</f>
        <v>0</v>
      </c>
      <c r="L675" s="173"/>
      <c r="M675" s="173"/>
      <c r="N675" s="173"/>
      <c r="O675" s="175"/>
      <c r="P675" s="175" t="str">
        <f aca="false">B675&amp;" dB   "&amp;O675&amp;"   "&amp;A675</f>
        <v> dB      </v>
      </c>
      <c r="Q675" s="176"/>
      <c r="R675" s="176"/>
      <c r="S675" s="176"/>
      <c r="T675" s="176"/>
      <c r="U675" s="176"/>
      <c r="V675" s="176"/>
      <c r="W675" s="181"/>
    </row>
    <row r="676" customFormat="false" ht="12.5" hidden="false" customHeight="false" outlineLevel="0" collapsed="false">
      <c r="A676" s="173"/>
      <c r="B676" s="174"/>
      <c r="C676" s="173"/>
      <c r="D676" s="173"/>
      <c r="E676" s="173"/>
      <c r="F676" s="173"/>
      <c r="G676" s="173"/>
      <c r="H676" s="173"/>
      <c r="I676" s="173" t="n">
        <v>673</v>
      </c>
      <c r="J676" s="173" t="n">
        <f aca="false">IF(Woche!$B$11=P676,I676,0)</f>
        <v>0</v>
      </c>
      <c r="K676" s="173" t="n">
        <f aca="false">IF(Woche!$B$13=P676,I676,0)</f>
        <v>0</v>
      </c>
      <c r="L676" s="173"/>
      <c r="M676" s="173"/>
      <c r="N676" s="173"/>
      <c r="O676" s="175"/>
      <c r="P676" s="175" t="str">
        <f aca="false">B676&amp;" dB   "&amp;O676&amp;"   "&amp;A676</f>
        <v> dB      </v>
      </c>
      <c r="Q676" s="176"/>
      <c r="R676" s="176"/>
      <c r="S676" s="176"/>
      <c r="T676" s="176"/>
      <c r="U676" s="176"/>
      <c r="V676" s="176"/>
      <c r="W676" s="181"/>
    </row>
    <row r="677" customFormat="false" ht="12.5" hidden="false" customHeight="false" outlineLevel="0" collapsed="false">
      <c r="A677" s="173"/>
      <c r="B677" s="174"/>
      <c r="C677" s="173"/>
      <c r="D677" s="173"/>
      <c r="E677" s="173"/>
      <c r="F677" s="173"/>
      <c r="G677" s="173"/>
      <c r="H677" s="173"/>
      <c r="I677" s="173" t="n">
        <v>674</v>
      </c>
      <c r="J677" s="173" t="n">
        <f aca="false">IF(Woche!$B$11=P677,I677,0)</f>
        <v>0</v>
      </c>
      <c r="K677" s="173" t="n">
        <f aca="false">IF(Woche!$B$13=P677,I677,0)</f>
        <v>0</v>
      </c>
      <c r="L677" s="173"/>
      <c r="M677" s="173"/>
      <c r="N677" s="173"/>
      <c r="O677" s="175"/>
      <c r="P677" s="175" t="str">
        <f aca="false">B677&amp;" dB   "&amp;O677&amp;"   "&amp;A677</f>
        <v> dB      </v>
      </c>
      <c r="Q677" s="176"/>
      <c r="R677" s="176"/>
      <c r="S677" s="176"/>
      <c r="T677" s="176"/>
      <c r="U677" s="176"/>
      <c r="V677" s="176"/>
      <c r="W677" s="181"/>
    </row>
    <row r="678" customFormat="false" ht="12.5" hidden="false" customHeight="false" outlineLevel="0" collapsed="false">
      <c r="A678" s="173"/>
      <c r="B678" s="174"/>
      <c r="C678" s="173"/>
      <c r="D678" s="173"/>
      <c r="E678" s="173"/>
      <c r="F678" s="173"/>
      <c r="G678" s="173"/>
      <c r="H678" s="173"/>
      <c r="I678" s="173" t="n">
        <v>675</v>
      </c>
      <c r="J678" s="173" t="n">
        <f aca="false">IF(Woche!$B$11=P678,I678,0)</f>
        <v>0</v>
      </c>
      <c r="K678" s="173" t="n">
        <f aca="false">IF(Woche!$B$13=P678,I678,0)</f>
        <v>0</v>
      </c>
      <c r="L678" s="173"/>
      <c r="M678" s="173"/>
      <c r="N678" s="173"/>
      <c r="O678" s="175"/>
      <c r="P678" s="175" t="str">
        <f aca="false">B678&amp;" dB   "&amp;O678&amp;"   "&amp;A678</f>
        <v> dB      </v>
      </c>
      <c r="Q678" s="176"/>
      <c r="R678" s="176"/>
      <c r="S678" s="176"/>
      <c r="T678" s="176"/>
      <c r="U678" s="176"/>
      <c r="V678" s="176"/>
      <c r="W678" s="181"/>
    </row>
    <row r="679" customFormat="false" ht="12.5" hidden="false" customHeight="false" outlineLevel="0" collapsed="false">
      <c r="A679" s="173"/>
      <c r="B679" s="174"/>
      <c r="C679" s="173"/>
      <c r="D679" s="173"/>
      <c r="E679" s="173"/>
      <c r="F679" s="173"/>
      <c r="G679" s="173"/>
      <c r="H679" s="173"/>
      <c r="I679" s="173" t="n">
        <v>676</v>
      </c>
      <c r="J679" s="173" t="n">
        <f aca="false">IF(Woche!$B$11=P679,I679,0)</f>
        <v>0</v>
      </c>
      <c r="K679" s="173" t="n">
        <f aca="false">IF(Woche!$B$13=P679,I679,0)</f>
        <v>0</v>
      </c>
      <c r="L679" s="173"/>
      <c r="M679" s="173"/>
      <c r="N679" s="173"/>
      <c r="O679" s="175"/>
      <c r="P679" s="175" t="str">
        <f aca="false">B679&amp;" dB   "&amp;O679&amp;"   "&amp;A679</f>
        <v> dB      </v>
      </c>
      <c r="Q679" s="176"/>
      <c r="R679" s="176"/>
      <c r="S679" s="176"/>
      <c r="T679" s="176"/>
      <c r="U679" s="176"/>
      <c r="V679" s="176"/>
      <c r="W679" s="181"/>
    </row>
    <row r="680" customFormat="false" ht="12.5" hidden="false" customHeight="false" outlineLevel="0" collapsed="false">
      <c r="A680" s="173"/>
      <c r="B680" s="174"/>
      <c r="C680" s="173"/>
      <c r="D680" s="173"/>
      <c r="E680" s="173"/>
      <c r="F680" s="173"/>
      <c r="G680" s="173"/>
      <c r="H680" s="173"/>
      <c r="I680" s="173" t="n">
        <v>677</v>
      </c>
      <c r="J680" s="173" t="n">
        <f aca="false">IF(Woche!$B$11=P680,I680,0)</f>
        <v>0</v>
      </c>
      <c r="K680" s="173" t="n">
        <f aca="false">IF(Woche!$B$13=P680,I680,0)</f>
        <v>0</v>
      </c>
      <c r="L680" s="173"/>
      <c r="M680" s="173"/>
      <c r="N680" s="173"/>
      <c r="O680" s="175"/>
      <c r="P680" s="175" t="str">
        <f aca="false">B680&amp;" dB   "&amp;O680&amp;"   "&amp;A680</f>
        <v> dB      </v>
      </c>
      <c r="Q680" s="176"/>
      <c r="R680" s="176"/>
      <c r="S680" s="176"/>
      <c r="T680" s="176"/>
      <c r="U680" s="176"/>
      <c r="V680" s="176"/>
      <c r="W680" s="181"/>
    </row>
    <row r="681" customFormat="false" ht="12.5" hidden="false" customHeight="false" outlineLevel="0" collapsed="false">
      <c r="A681" s="173"/>
      <c r="B681" s="174"/>
      <c r="C681" s="173"/>
      <c r="D681" s="173"/>
      <c r="E681" s="173"/>
      <c r="F681" s="173"/>
      <c r="G681" s="173"/>
      <c r="H681" s="173"/>
      <c r="I681" s="173" t="n">
        <v>678</v>
      </c>
      <c r="J681" s="173" t="n">
        <f aca="false">IF(Woche!$B$11=P681,I681,0)</f>
        <v>0</v>
      </c>
      <c r="K681" s="173" t="n">
        <f aca="false">IF(Woche!$B$13=P681,I681,0)</f>
        <v>0</v>
      </c>
      <c r="L681" s="173"/>
      <c r="M681" s="173"/>
      <c r="N681" s="173"/>
      <c r="O681" s="175"/>
      <c r="P681" s="175" t="str">
        <f aca="false">B681&amp;" dB   "&amp;O681&amp;"   "&amp;A681</f>
        <v> dB      </v>
      </c>
      <c r="Q681" s="176"/>
      <c r="R681" s="176"/>
      <c r="S681" s="176"/>
      <c r="T681" s="176"/>
      <c r="U681" s="176"/>
      <c r="V681" s="176"/>
      <c r="W681" s="181"/>
    </row>
    <row r="682" customFormat="false" ht="12.5" hidden="false" customHeight="false" outlineLevel="0" collapsed="false">
      <c r="A682" s="173"/>
      <c r="B682" s="174"/>
      <c r="C682" s="173"/>
      <c r="D682" s="173"/>
      <c r="E682" s="173"/>
      <c r="F682" s="173"/>
      <c r="G682" s="173"/>
      <c r="H682" s="173"/>
      <c r="I682" s="173" t="n">
        <v>679</v>
      </c>
      <c r="J682" s="173" t="n">
        <f aca="false">IF(Woche!$B$11=P682,I682,0)</f>
        <v>0</v>
      </c>
      <c r="K682" s="173" t="n">
        <f aca="false">IF(Woche!$B$13=P682,I682,0)</f>
        <v>0</v>
      </c>
      <c r="L682" s="173"/>
      <c r="M682" s="173"/>
      <c r="N682" s="173"/>
      <c r="O682" s="175"/>
      <c r="P682" s="175" t="str">
        <f aca="false">B682&amp;" dB   "&amp;O682&amp;"   "&amp;A682</f>
        <v> dB      </v>
      </c>
      <c r="Q682" s="176"/>
      <c r="R682" s="176"/>
      <c r="S682" s="176"/>
      <c r="T682" s="176"/>
      <c r="U682" s="176"/>
      <c r="V682" s="176"/>
      <c r="W682" s="181"/>
    </row>
    <row r="683" customFormat="false" ht="12.5" hidden="false" customHeight="false" outlineLevel="0" collapsed="false">
      <c r="A683" s="173"/>
      <c r="B683" s="174"/>
      <c r="C683" s="173"/>
      <c r="D683" s="173"/>
      <c r="E683" s="173"/>
      <c r="F683" s="173"/>
      <c r="G683" s="173"/>
      <c r="H683" s="173"/>
      <c r="I683" s="173" t="n">
        <v>680</v>
      </c>
      <c r="J683" s="173" t="n">
        <f aca="false">IF(Woche!$B$11=P683,I683,0)</f>
        <v>0</v>
      </c>
      <c r="K683" s="173" t="n">
        <f aca="false">IF(Woche!$B$13=P683,I683,0)</f>
        <v>0</v>
      </c>
      <c r="L683" s="173"/>
      <c r="M683" s="173"/>
      <c r="N683" s="173"/>
      <c r="O683" s="175"/>
      <c r="P683" s="175" t="str">
        <f aca="false">B683&amp;" dB   "&amp;O683&amp;"   "&amp;A683</f>
        <v> dB      </v>
      </c>
      <c r="Q683" s="176"/>
      <c r="R683" s="176"/>
      <c r="S683" s="176"/>
      <c r="T683" s="176"/>
      <c r="U683" s="176"/>
      <c r="V683" s="176"/>
      <c r="W683" s="181"/>
    </row>
    <row r="684" customFormat="false" ht="12.5" hidden="false" customHeight="false" outlineLevel="0" collapsed="false">
      <c r="A684" s="173"/>
      <c r="B684" s="174"/>
      <c r="C684" s="173"/>
      <c r="D684" s="173"/>
      <c r="E684" s="173"/>
      <c r="F684" s="173"/>
      <c r="G684" s="173"/>
      <c r="H684" s="173"/>
      <c r="I684" s="173" t="n">
        <v>681</v>
      </c>
      <c r="J684" s="173" t="n">
        <f aca="false">IF(Woche!$B$11=P684,I684,0)</f>
        <v>0</v>
      </c>
      <c r="K684" s="173" t="n">
        <f aca="false">IF(Woche!$B$13=P684,I684,0)</f>
        <v>0</v>
      </c>
      <c r="L684" s="173"/>
      <c r="M684" s="173"/>
      <c r="N684" s="173"/>
      <c r="O684" s="175"/>
      <c r="P684" s="175" t="str">
        <f aca="false">B684&amp;" dB   "&amp;O684&amp;"   "&amp;A684</f>
        <v> dB      </v>
      </c>
      <c r="Q684" s="176"/>
      <c r="R684" s="176"/>
      <c r="S684" s="176"/>
      <c r="T684" s="176"/>
      <c r="U684" s="176"/>
      <c r="V684" s="176"/>
      <c r="W684" s="181"/>
    </row>
    <row r="685" customFormat="false" ht="12.5" hidden="false" customHeight="false" outlineLevel="0" collapsed="false">
      <c r="A685" s="173"/>
      <c r="B685" s="174"/>
      <c r="C685" s="173"/>
      <c r="D685" s="173"/>
      <c r="E685" s="173"/>
      <c r="F685" s="173"/>
      <c r="G685" s="173"/>
      <c r="H685" s="173"/>
      <c r="I685" s="173" t="n">
        <v>682</v>
      </c>
      <c r="J685" s="173" t="n">
        <f aca="false">IF(Woche!$B$11=P685,I685,0)</f>
        <v>0</v>
      </c>
      <c r="K685" s="173" t="n">
        <f aca="false">IF(Woche!$B$13=P685,I685,0)</f>
        <v>0</v>
      </c>
      <c r="L685" s="173"/>
      <c r="M685" s="173"/>
      <c r="N685" s="173"/>
      <c r="O685" s="175"/>
      <c r="P685" s="175" t="str">
        <f aca="false">B685&amp;" dB   "&amp;O685&amp;"   "&amp;A685</f>
        <v> dB      </v>
      </c>
      <c r="Q685" s="176"/>
      <c r="R685" s="176"/>
      <c r="S685" s="176"/>
      <c r="T685" s="176"/>
      <c r="U685" s="176"/>
      <c r="V685" s="176"/>
      <c r="W685" s="181"/>
    </row>
    <row r="686" customFormat="false" ht="12.5" hidden="false" customHeight="false" outlineLevel="0" collapsed="false">
      <c r="A686" s="173"/>
      <c r="B686" s="174"/>
      <c r="C686" s="173"/>
      <c r="D686" s="173"/>
      <c r="E686" s="173"/>
      <c r="F686" s="173"/>
      <c r="G686" s="173"/>
      <c r="H686" s="173"/>
      <c r="I686" s="173" t="n">
        <v>683</v>
      </c>
      <c r="J686" s="173" t="n">
        <f aca="false">IF(Woche!$B$11=P686,I686,0)</f>
        <v>0</v>
      </c>
      <c r="K686" s="173" t="n">
        <f aca="false">IF(Woche!$B$13=P686,I686,0)</f>
        <v>0</v>
      </c>
      <c r="L686" s="173"/>
      <c r="M686" s="173"/>
      <c r="N686" s="173"/>
      <c r="O686" s="175"/>
      <c r="P686" s="175" t="str">
        <f aca="false">B686&amp;" dB   "&amp;O686&amp;"   "&amp;A686</f>
        <v> dB      </v>
      </c>
      <c r="Q686" s="176"/>
      <c r="R686" s="176"/>
      <c r="S686" s="176"/>
      <c r="T686" s="176"/>
      <c r="U686" s="176"/>
      <c r="V686" s="176"/>
      <c r="W686" s="181"/>
    </row>
    <row r="687" customFormat="false" ht="12.5" hidden="false" customHeight="false" outlineLevel="0" collapsed="false">
      <c r="A687" s="173"/>
      <c r="B687" s="174"/>
      <c r="C687" s="173"/>
      <c r="D687" s="173"/>
      <c r="E687" s="173"/>
      <c r="F687" s="173"/>
      <c r="G687" s="173"/>
      <c r="H687" s="173"/>
      <c r="I687" s="173" t="n">
        <v>684</v>
      </c>
      <c r="J687" s="173" t="n">
        <f aca="false">IF(Woche!$B$11=P687,I687,0)</f>
        <v>0</v>
      </c>
      <c r="K687" s="173" t="n">
        <f aca="false">IF(Woche!$B$13=P687,I687,0)</f>
        <v>0</v>
      </c>
      <c r="L687" s="173"/>
      <c r="M687" s="173"/>
      <c r="N687" s="173"/>
      <c r="O687" s="175"/>
      <c r="P687" s="175" t="str">
        <f aca="false">B687&amp;" dB   "&amp;O687&amp;"   "&amp;A687</f>
        <v> dB      </v>
      </c>
      <c r="Q687" s="176"/>
      <c r="R687" s="176"/>
      <c r="S687" s="176"/>
      <c r="T687" s="176"/>
      <c r="U687" s="176"/>
      <c r="V687" s="176"/>
      <c r="W687" s="181"/>
    </row>
    <row r="688" customFormat="false" ht="12.5" hidden="false" customHeight="false" outlineLevel="0" collapsed="false">
      <c r="A688" s="173"/>
      <c r="B688" s="174"/>
      <c r="C688" s="173"/>
      <c r="D688" s="173"/>
      <c r="E688" s="173"/>
      <c r="F688" s="173"/>
      <c r="G688" s="173"/>
      <c r="H688" s="173"/>
      <c r="I688" s="173" t="n">
        <v>685</v>
      </c>
      <c r="J688" s="173" t="n">
        <f aca="false">IF(Woche!$B$11=P688,I688,0)</f>
        <v>0</v>
      </c>
      <c r="K688" s="173" t="n">
        <f aca="false">IF(Woche!$B$13=P688,I688,0)</f>
        <v>0</v>
      </c>
      <c r="L688" s="173"/>
      <c r="M688" s="173"/>
      <c r="N688" s="173"/>
      <c r="O688" s="175"/>
      <c r="P688" s="175" t="str">
        <f aca="false">B688&amp;" dB   "&amp;O688&amp;"   "&amp;A688</f>
        <v> dB      </v>
      </c>
      <c r="Q688" s="176"/>
      <c r="R688" s="176"/>
      <c r="S688" s="176"/>
      <c r="T688" s="176"/>
      <c r="U688" s="176"/>
      <c r="V688" s="176"/>
      <c r="W688" s="181"/>
    </row>
    <row r="689" customFormat="false" ht="12.5" hidden="false" customHeight="false" outlineLevel="0" collapsed="false">
      <c r="A689" s="173"/>
      <c r="B689" s="174"/>
      <c r="C689" s="173"/>
      <c r="D689" s="173"/>
      <c r="E689" s="173"/>
      <c r="F689" s="173"/>
      <c r="G689" s="173"/>
      <c r="H689" s="173"/>
      <c r="I689" s="173" t="n">
        <v>686</v>
      </c>
      <c r="J689" s="173" t="n">
        <f aca="false">IF(Woche!$B$11=P689,I689,0)</f>
        <v>0</v>
      </c>
      <c r="K689" s="173" t="n">
        <f aca="false">IF(Woche!$B$13=P689,I689,0)</f>
        <v>0</v>
      </c>
      <c r="L689" s="173"/>
      <c r="M689" s="173"/>
      <c r="N689" s="173"/>
      <c r="O689" s="175"/>
      <c r="P689" s="175" t="str">
        <f aca="false">B689&amp;" dB   "&amp;O689&amp;"   "&amp;A689</f>
        <v> dB      </v>
      </c>
      <c r="Q689" s="176"/>
      <c r="R689" s="176"/>
      <c r="S689" s="176"/>
      <c r="T689" s="176"/>
      <c r="U689" s="176"/>
      <c r="V689" s="176"/>
      <c r="W689" s="181"/>
    </row>
    <row r="690" customFormat="false" ht="12.5" hidden="false" customHeight="false" outlineLevel="0" collapsed="false">
      <c r="A690" s="173"/>
      <c r="B690" s="174"/>
      <c r="C690" s="173"/>
      <c r="D690" s="173"/>
      <c r="E690" s="173"/>
      <c r="F690" s="173"/>
      <c r="G690" s="173"/>
      <c r="H690" s="173"/>
      <c r="I690" s="173" t="n">
        <v>687</v>
      </c>
      <c r="J690" s="173" t="n">
        <f aca="false">IF(Woche!$B$11=P690,I690,0)</f>
        <v>0</v>
      </c>
      <c r="K690" s="173" t="n">
        <f aca="false">IF(Woche!$B$13=P690,I690,0)</f>
        <v>0</v>
      </c>
      <c r="L690" s="173"/>
      <c r="M690" s="173"/>
      <c r="N690" s="173"/>
      <c r="O690" s="175"/>
      <c r="P690" s="175" t="str">
        <f aca="false">B690&amp;" dB   "&amp;O690&amp;"   "&amp;A690</f>
        <v> dB      </v>
      </c>
      <c r="Q690" s="176"/>
      <c r="R690" s="176"/>
      <c r="S690" s="176"/>
      <c r="T690" s="176"/>
      <c r="U690" s="176"/>
      <c r="V690" s="176"/>
      <c r="W690" s="181"/>
    </row>
    <row r="691" customFormat="false" ht="12.5" hidden="false" customHeight="false" outlineLevel="0" collapsed="false">
      <c r="A691" s="173"/>
      <c r="B691" s="174"/>
      <c r="C691" s="173"/>
      <c r="D691" s="173"/>
      <c r="E691" s="173"/>
      <c r="F691" s="173"/>
      <c r="G691" s="173"/>
      <c r="H691" s="173"/>
      <c r="I691" s="173" t="n">
        <v>688</v>
      </c>
      <c r="J691" s="173" t="n">
        <f aca="false">IF(Woche!$B$11=P691,I691,0)</f>
        <v>0</v>
      </c>
      <c r="K691" s="173" t="n">
        <f aca="false">IF(Woche!$B$13=P691,I691,0)</f>
        <v>0</v>
      </c>
      <c r="L691" s="173"/>
      <c r="M691" s="173"/>
      <c r="N691" s="173"/>
      <c r="O691" s="175"/>
      <c r="P691" s="175" t="str">
        <f aca="false">B691&amp;" dB   "&amp;O691&amp;"   "&amp;A691</f>
        <v> dB      </v>
      </c>
      <c r="Q691" s="176"/>
      <c r="R691" s="176"/>
      <c r="S691" s="176"/>
      <c r="T691" s="176"/>
      <c r="U691" s="176"/>
      <c r="V691" s="176"/>
      <c r="W691" s="181"/>
    </row>
    <row r="692" customFormat="false" ht="12.5" hidden="false" customHeight="false" outlineLevel="0" collapsed="false">
      <c r="A692" s="173"/>
      <c r="B692" s="174"/>
      <c r="C692" s="173"/>
      <c r="D692" s="173"/>
      <c r="E692" s="173"/>
      <c r="F692" s="173"/>
      <c r="G692" s="173"/>
      <c r="H692" s="173"/>
      <c r="I692" s="173" t="n">
        <v>689</v>
      </c>
      <c r="J692" s="173" t="n">
        <f aca="false">IF(Woche!$B$11=P692,I692,0)</f>
        <v>0</v>
      </c>
      <c r="K692" s="173" t="n">
        <f aca="false">IF(Woche!$B$13=P692,I692,0)</f>
        <v>0</v>
      </c>
      <c r="L692" s="173"/>
      <c r="M692" s="173"/>
      <c r="N692" s="173"/>
      <c r="O692" s="175"/>
      <c r="P692" s="175" t="str">
        <f aca="false">B692&amp;" dB   "&amp;O692&amp;"   "&amp;A692</f>
        <v> dB      </v>
      </c>
      <c r="Q692" s="176"/>
      <c r="R692" s="176"/>
      <c r="S692" s="176"/>
      <c r="T692" s="176"/>
      <c r="U692" s="176"/>
      <c r="V692" s="176"/>
      <c r="W692" s="181"/>
    </row>
    <row r="693" customFormat="false" ht="12.5" hidden="false" customHeight="false" outlineLevel="0" collapsed="false">
      <c r="A693" s="173"/>
      <c r="B693" s="174"/>
      <c r="C693" s="173"/>
      <c r="D693" s="173"/>
      <c r="E693" s="173"/>
      <c r="F693" s="173"/>
      <c r="G693" s="173"/>
      <c r="H693" s="173"/>
      <c r="I693" s="173" t="n">
        <v>690</v>
      </c>
      <c r="J693" s="173" t="n">
        <f aca="false">IF(Woche!$B$11=P693,I693,0)</f>
        <v>0</v>
      </c>
      <c r="K693" s="173" t="n">
        <f aca="false">IF(Woche!$B$13=P693,I693,0)</f>
        <v>0</v>
      </c>
      <c r="L693" s="173"/>
      <c r="M693" s="173"/>
      <c r="N693" s="173"/>
      <c r="O693" s="175"/>
      <c r="P693" s="175" t="str">
        <f aca="false">B693&amp;" dB   "&amp;O693&amp;"   "&amp;A693</f>
        <v> dB      </v>
      </c>
      <c r="Q693" s="176"/>
      <c r="R693" s="176"/>
      <c r="S693" s="176"/>
      <c r="T693" s="176"/>
      <c r="U693" s="176"/>
      <c r="V693" s="176"/>
      <c r="W693" s="181"/>
    </row>
    <row r="694" customFormat="false" ht="12.5" hidden="false" customHeight="false" outlineLevel="0" collapsed="false">
      <c r="A694" s="173"/>
      <c r="B694" s="174"/>
      <c r="C694" s="173"/>
      <c r="D694" s="173"/>
      <c r="E694" s="173"/>
      <c r="F694" s="173"/>
      <c r="G694" s="173"/>
      <c r="H694" s="173"/>
      <c r="I694" s="173" t="n">
        <v>691</v>
      </c>
      <c r="J694" s="173" t="n">
        <f aca="false">IF(Woche!$B$11=P694,I694,0)</f>
        <v>0</v>
      </c>
      <c r="K694" s="173" t="n">
        <f aca="false">IF(Woche!$B$13=P694,I694,0)</f>
        <v>0</v>
      </c>
      <c r="L694" s="173"/>
      <c r="M694" s="173"/>
      <c r="N694" s="173"/>
      <c r="O694" s="175"/>
      <c r="P694" s="175" t="str">
        <f aca="false">B694&amp;" dB   "&amp;O694&amp;"   "&amp;A694</f>
        <v> dB      </v>
      </c>
      <c r="Q694" s="176"/>
      <c r="R694" s="176"/>
      <c r="S694" s="176"/>
      <c r="T694" s="176"/>
      <c r="U694" s="176"/>
      <c r="V694" s="176"/>
      <c r="W694" s="181"/>
    </row>
    <row r="695" customFormat="false" ht="12.5" hidden="false" customHeight="false" outlineLevel="0" collapsed="false">
      <c r="A695" s="173"/>
      <c r="B695" s="174"/>
      <c r="C695" s="173"/>
      <c r="D695" s="173"/>
      <c r="E695" s="173"/>
      <c r="F695" s="173"/>
      <c r="G695" s="173"/>
      <c r="H695" s="173"/>
      <c r="I695" s="173" t="n">
        <v>692</v>
      </c>
      <c r="J695" s="173" t="n">
        <f aca="false">IF(Woche!$B$11=P695,I695,0)</f>
        <v>0</v>
      </c>
      <c r="K695" s="173" t="n">
        <f aca="false">IF(Woche!$B$13=P695,I695,0)</f>
        <v>0</v>
      </c>
      <c r="L695" s="173"/>
      <c r="M695" s="173"/>
      <c r="N695" s="173"/>
      <c r="O695" s="175"/>
      <c r="P695" s="175" t="str">
        <f aca="false">B695&amp;" dB   "&amp;O695&amp;"   "&amp;A695</f>
        <v> dB      </v>
      </c>
      <c r="Q695" s="176"/>
      <c r="R695" s="176"/>
      <c r="S695" s="176"/>
      <c r="T695" s="176"/>
      <c r="U695" s="176"/>
      <c r="V695" s="176"/>
      <c r="W695" s="181"/>
    </row>
    <row r="696" customFormat="false" ht="12.5" hidden="false" customHeight="false" outlineLevel="0" collapsed="false">
      <c r="A696" s="173"/>
      <c r="B696" s="174"/>
      <c r="C696" s="173"/>
      <c r="D696" s="173"/>
      <c r="E696" s="173"/>
      <c r="F696" s="173"/>
      <c r="G696" s="173"/>
      <c r="H696" s="173"/>
      <c r="I696" s="173" t="n">
        <v>693</v>
      </c>
      <c r="J696" s="173" t="n">
        <f aca="false">IF(Woche!$B$11=P696,I696,0)</f>
        <v>0</v>
      </c>
      <c r="K696" s="173" t="n">
        <f aca="false">IF(Woche!$B$13=P696,I696,0)</f>
        <v>0</v>
      </c>
      <c r="L696" s="173"/>
      <c r="M696" s="173"/>
      <c r="N696" s="173"/>
      <c r="O696" s="175"/>
      <c r="P696" s="175" t="str">
        <f aca="false">B696&amp;" dB   "&amp;O696&amp;"   "&amp;A696</f>
        <v> dB      </v>
      </c>
      <c r="Q696" s="176"/>
      <c r="R696" s="176"/>
      <c r="S696" s="176"/>
      <c r="T696" s="176"/>
      <c r="U696" s="176"/>
      <c r="V696" s="176"/>
      <c r="W696" s="181"/>
    </row>
    <row r="697" customFormat="false" ht="12.5" hidden="false" customHeight="false" outlineLevel="0" collapsed="false">
      <c r="A697" s="173"/>
      <c r="B697" s="174"/>
      <c r="C697" s="173"/>
      <c r="D697" s="173"/>
      <c r="E697" s="173"/>
      <c r="F697" s="173"/>
      <c r="G697" s="173"/>
      <c r="H697" s="173"/>
      <c r="I697" s="173" t="n">
        <v>694</v>
      </c>
      <c r="J697" s="173" t="n">
        <f aca="false">IF(Woche!$B$11=P697,I697,0)</f>
        <v>0</v>
      </c>
      <c r="K697" s="173" t="n">
        <f aca="false">IF(Woche!$B$13=P697,I697,0)</f>
        <v>0</v>
      </c>
      <c r="L697" s="173"/>
      <c r="M697" s="173"/>
      <c r="N697" s="173"/>
      <c r="O697" s="175"/>
      <c r="P697" s="175" t="str">
        <f aca="false">B697&amp;" dB   "&amp;O697&amp;"   "&amp;A697</f>
        <v> dB      </v>
      </c>
      <c r="Q697" s="176"/>
      <c r="R697" s="176"/>
      <c r="S697" s="176"/>
      <c r="T697" s="176"/>
      <c r="U697" s="176"/>
      <c r="V697" s="176"/>
      <c r="W697" s="181"/>
    </row>
    <row r="698" customFormat="false" ht="12.5" hidden="false" customHeight="false" outlineLevel="0" collapsed="false">
      <c r="A698" s="173"/>
      <c r="B698" s="174"/>
      <c r="C698" s="173"/>
      <c r="D698" s="173"/>
      <c r="E698" s="173"/>
      <c r="F698" s="173"/>
      <c r="G698" s="173"/>
      <c r="H698" s="173"/>
      <c r="I698" s="173" t="n">
        <v>695</v>
      </c>
      <c r="J698" s="173" t="n">
        <f aca="false">IF(Woche!$B$11=P698,I698,0)</f>
        <v>0</v>
      </c>
      <c r="K698" s="173" t="n">
        <f aca="false">IF(Woche!$B$13=P698,I698,0)</f>
        <v>0</v>
      </c>
      <c r="L698" s="173"/>
      <c r="M698" s="173"/>
      <c r="N698" s="173"/>
      <c r="O698" s="175"/>
      <c r="P698" s="175" t="str">
        <f aca="false">B698&amp;" dB   "&amp;O698&amp;"   "&amp;A698</f>
        <v> dB      </v>
      </c>
      <c r="Q698" s="176"/>
      <c r="R698" s="176"/>
      <c r="S698" s="176"/>
      <c r="T698" s="176"/>
      <c r="U698" s="176"/>
      <c r="V698" s="176"/>
      <c r="W698" s="181"/>
    </row>
    <row r="699" customFormat="false" ht="12.5" hidden="false" customHeight="false" outlineLevel="0" collapsed="false">
      <c r="A699" s="173"/>
      <c r="B699" s="174"/>
      <c r="C699" s="173"/>
      <c r="D699" s="173"/>
      <c r="E699" s="173"/>
      <c r="F699" s="173"/>
      <c r="G699" s="173"/>
      <c r="H699" s="173"/>
      <c r="I699" s="173" t="n">
        <v>696</v>
      </c>
      <c r="J699" s="173" t="n">
        <f aca="false">IF(Woche!$B$11=P699,I699,0)</f>
        <v>0</v>
      </c>
      <c r="K699" s="173" t="n">
        <f aca="false">IF(Woche!$B$13=P699,I699,0)</f>
        <v>0</v>
      </c>
      <c r="L699" s="173"/>
      <c r="M699" s="173"/>
      <c r="N699" s="173"/>
      <c r="O699" s="175"/>
      <c r="P699" s="175" t="str">
        <f aca="false">B699&amp;" dB   "&amp;O699&amp;"   "&amp;A699</f>
        <v> dB      </v>
      </c>
      <c r="Q699" s="176"/>
      <c r="R699" s="176"/>
      <c r="S699" s="176"/>
      <c r="T699" s="176"/>
      <c r="U699" s="176"/>
      <c r="V699" s="176"/>
      <c r="W699" s="181"/>
    </row>
    <row r="700" customFormat="false" ht="12.5" hidden="false" customHeight="false" outlineLevel="0" collapsed="false">
      <c r="A700" s="173"/>
      <c r="B700" s="174"/>
      <c r="C700" s="173"/>
      <c r="D700" s="173"/>
      <c r="E700" s="173"/>
      <c r="F700" s="173"/>
      <c r="G700" s="173"/>
      <c r="H700" s="173"/>
      <c r="I700" s="173" t="n">
        <v>697</v>
      </c>
      <c r="J700" s="173" t="n">
        <f aca="false">IF(Woche!$B$11=P700,I700,0)</f>
        <v>0</v>
      </c>
      <c r="K700" s="173" t="n">
        <f aca="false">IF(Woche!$B$13=P700,I700,0)</f>
        <v>0</v>
      </c>
      <c r="L700" s="173"/>
      <c r="M700" s="173"/>
      <c r="N700" s="173"/>
      <c r="O700" s="175"/>
      <c r="P700" s="175" t="str">
        <f aca="false">B700&amp;" dB   "&amp;O700&amp;"   "&amp;A700</f>
        <v> dB      </v>
      </c>
      <c r="Q700" s="176"/>
      <c r="R700" s="176"/>
      <c r="S700" s="176"/>
      <c r="T700" s="176"/>
      <c r="U700" s="176"/>
      <c r="V700" s="176"/>
      <c r="W700" s="181"/>
    </row>
    <row r="701" customFormat="false" ht="12.5" hidden="false" customHeight="false" outlineLevel="0" collapsed="false">
      <c r="A701" s="173"/>
      <c r="B701" s="174"/>
      <c r="C701" s="173"/>
      <c r="D701" s="173"/>
      <c r="E701" s="173"/>
      <c r="F701" s="173"/>
      <c r="G701" s="173"/>
      <c r="H701" s="173"/>
      <c r="I701" s="173" t="n">
        <v>698</v>
      </c>
      <c r="J701" s="173" t="n">
        <f aca="false">IF(Woche!$B$11=P701,I701,0)</f>
        <v>0</v>
      </c>
      <c r="K701" s="173" t="n">
        <f aca="false">IF(Woche!$B$13=P701,I701,0)</f>
        <v>0</v>
      </c>
      <c r="L701" s="173"/>
      <c r="M701" s="173"/>
      <c r="N701" s="173"/>
      <c r="O701" s="175"/>
      <c r="P701" s="175" t="str">
        <f aca="false">B701&amp;" dB   "&amp;O701&amp;"   "&amp;A701</f>
        <v> dB      </v>
      </c>
      <c r="Q701" s="176"/>
      <c r="R701" s="176"/>
      <c r="S701" s="176"/>
      <c r="T701" s="176"/>
      <c r="U701" s="176"/>
      <c r="V701" s="176"/>
      <c r="W701" s="181"/>
    </row>
    <row r="702" customFormat="false" ht="12.5" hidden="false" customHeight="false" outlineLevel="0" collapsed="false">
      <c r="A702" s="173"/>
      <c r="B702" s="174"/>
      <c r="C702" s="173"/>
      <c r="D702" s="173"/>
      <c r="E702" s="173"/>
      <c r="F702" s="173"/>
      <c r="G702" s="173"/>
      <c r="H702" s="173"/>
      <c r="I702" s="173" t="n">
        <v>699</v>
      </c>
      <c r="J702" s="173" t="n">
        <f aca="false">IF(Woche!$B$11=P702,I702,0)</f>
        <v>0</v>
      </c>
      <c r="K702" s="173" t="n">
        <f aca="false">IF(Woche!$B$13=P702,I702,0)</f>
        <v>0</v>
      </c>
      <c r="L702" s="173"/>
      <c r="M702" s="173"/>
      <c r="N702" s="173"/>
      <c r="O702" s="175"/>
      <c r="P702" s="175" t="str">
        <f aca="false">B702&amp;" dB   "&amp;O702&amp;"   "&amp;A702</f>
        <v> dB      </v>
      </c>
      <c r="Q702" s="176"/>
      <c r="R702" s="176"/>
      <c r="S702" s="176"/>
      <c r="T702" s="176"/>
      <c r="U702" s="176"/>
      <c r="V702" s="176"/>
      <c r="W702" s="181"/>
    </row>
    <row r="703" customFormat="false" ht="12.5" hidden="false" customHeight="false" outlineLevel="0" collapsed="false">
      <c r="A703" s="173"/>
      <c r="B703" s="174"/>
      <c r="C703" s="173"/>
      <c r="D703" s="173"/>
      <c r="E703" s="173"/>
      <c r="F703" s="173"/>
      <c r="G703" s="173"/>
      <c r="H703" s="173"/>
      <c r="I703" s="173" t="n">
        <v>700</v>
      </c>
      <c r="J703" s="173" t="n">
        <f aca="false">IF(Woche!$B$11=P703,I703,0)</f>
        <v>0</v>
      </c>
      <c r="K703" s="173" t="n">
        <f aca="false">IF(Woche!$B$13=P703,I703,0)</f>
        <v>0</v>
      </c>
      <c r="L703" s="173"/>
      <c r="M703" s="173"/>
      <c r="N703" s="173"/>
      <c r="O703" s="175"/>
      <c r="P703" s="175" t="str">
        <f aca="false">B703&amp;" dB   "&amp;O703&amp;"   "&amp;A703</f>
        <v> dB      </v>
      </c>
      <c r="Q703" s="176"/>
      <c r="R703" s="176"/>
      <c r="S703" s="176"/>
      <c r="T703" s="176"/>
      <c r="U703" s="176"/>
      <c r="V703" s="176"/>
      <c r="W703" s="181"/>
    </row>
    <row r="704" customFormat="false" ht="12.5" hidden="false" customHeight="false" outlineLevel="0" collapsed="false">
      <c r="A704" s="173"/>
      <c r="B704" s="174"/>
      <c r="C704" s="173"/>
      <c r="D704" s="173"/>
      <c r="E704" s="173"/>
      <c r="F704" s="173"/>
      <c r="G704" s="173"/>
      <c r="H704" s="173"/>
      <c r="I704" s="173" t="n">
        <v>701</v>
      </c>
      <c r="J704" s="173" t="n">
        <f aca="false">IF(Woche!$B$11=P704,I704,0)</f>
        <v>0</v>
      </c>
      <c r="K704" s="173" t="n">
        <f aca="false">IF(Woche!$B$13=P704,I704,0)</f>
        <v>0</v>
      </c>
      <c r="L704" s="173"/>
      <c r="M704" s="173"/>
      <c r="N704" s="173"/>
      <c r="O704" s="175"/>
      <c r="P704" s="175" t="str">
        <f aca="false">B704&amp;" dB   "&amp;O704&amp;"   "&amp;A704</f>
        <v> dB      </v>
      </c>
      <c r="Q704" s="176"/>
      <c r="R704" s="176"/>
      <c r="S704" s="176"/>
      <c r="T704" s="176"/>
      <c r="U704" s="176"/>
      <c r="V704" s="176"/>
      <c r="W704" s="181"/>
    </row>
    <row r="705" customFormat="false" ht="12.5" hidden="false" customHeight="false" outlineLevel="0" collapsed="false">
      <c r="A705" s="173"/>
      <c r="B705" s="174"/>
      <c r="C705" s="173"/>
      <c r="D705" s="173"/>
      <c r="E705" s="173"/>
      <c r="F705" s="173"/>
      <c r="G705" s="173"/>
      <c r="H705" s="173"/>
      <c r="I705" s="173" t="n">
        <v>702</v>
      </c>
      <c r="J705" s="173" t="n">
        <f aca="false">IF(Woche!$B$11=P705,I705,0)</f>
        <v>0</v>
      </c>
      <c r="K705" s="173" t="n">
        <f aca="false">IF(Woche!$B$13=P705,I705,0)</f>
        <v>0</v>
      </c>
      <c r="L705" s="173"/>
      <c r="M705" s="173"/>
      <c r="N705" s="173"/>
      <c r="O705" s="175"/>
      <c r="P705" s="175" t="str">
        <f aca="false">B705&amp;" dB   "&amp;O705&amp;"   "&amp;A705</f>
        <v> dB      </v>
      </c>
      <c r="Q705" s="176"/>
      <c r="R705" s="176"/>
      <c r="S705" s="176"/>
      <c r="T705" s="176"/>
      <c r="U705" s="176"/>
      <c r="V705" s="176"/>
      <c r="W705" s="181"/>
    </row>
    <row r="706" customFormat="false" ht="12.5" hidden="false" customHeight="false" outlineLevel="0" collapsed="false">
      <c r="A706" s="173"/>
      <c r="B706" s="174"/>
      <c r="C706" s="173"/>
      <c r="D706" s="173"/>
      <c r="E706" s="173"/>
      <c r="F706" s="173"/>
      <c r="G706" s="173"/>
      <c r="H706" s="173"/>
      <c r="I706" s="173" t="n">
        <v>703</v>
      </c>
      <c r="J706" s="173" t="n">
        <f aca="false">IF(Woche!$B$11=P706,I706,0)</f>
        <v>0</v>
      </c>
      <c r="K706" s="173" t="n">
        <f aca="false">IF(Woche!$B$13=P706,I706,0)</f>
        <v>0</v>
      </c>
      <c r="L706" s="173"/>
      <c r="M706" s="173"/>
      <c r="N706" s="173"/>
      <c r="O706" s="175"/>
      <c r="P706" s="175" t="str">
        <f aca="false">B706&amp;" dB   "&amp;O706&amp;"   "&amp;A706</f>
        <v> dB      </v>
      </c>
      <c r="Q706" s="176"/>
      <c r="R706" s="176"/>
      <c r="S706" s="176"/>
      <c r="T706" s="176"/>
      <c r="U706" s="176"/>
      <c r="V706" s="176"/>
      <c r="W706" s="181"/>
    </row>
    <row r="707" customFormat="false" ht="12.5" hidden="false" customHeight="false" outlineLevel="0" collapsed="false">
      <c r="A707" s="173"/>
      <c r="B707" s="174"/>
      <c r="C707" s="173"/>
      <c r="D707" s="173"/>
      <c r="E707" s="173"/>
      <c r="F707" s="173"/>
      <c r="G707" s="173"/>
      <c r="H707" s="173"/>
      <c r="I707" s="173" t="n">
        <v>704</v>
      </c>
      <c r="J707" s="173" t="n">
        <f aca="false">IF(Woche!$B$11=P707,I707,0)</f>
        <v>0</v>
      </c>
      <c r="K707" s="173" t="n">
        <f aca="false">IF(Woche!$B$13=P707,I707,0)</f>
        <v>0</v>
      </c>
      <c r="L707" s="173"/>
      <c r="M707" s="173"/>
      <c r="N707" s="173"/>
      <c r="O707" s="175"/>
      <c r="P707" s="175" t="str">
        <f aca="false">B707&amp;" dB   "&amp;O707&amp;"   "&amp;A707</f>
        <v> dB      </v>
      </c>
      <c r="Q707" s="176"/>
      <c r="R707" s="176"/>
      <c r="S707" s="176"/>
      <c r="T707" s="176"/>
      <c r="U707" s="176"/>
      <c r="V707" s="176"/>
      <c r="W707" s="181"/>
    </row>
    <row r="708" customFormat="false" ht="12.5" hidden="false" customHeight="false" outlineLevel="0" collapsed="false">
      <c r="A708" s="173"/>
      <c r="B708" s="174"/>
      <c r="C708" s="173"/>
      <c r="D708" s="173"/>
      <c r="E708" s="173"/>
      <c r="F708" s="173"/>
      <c r="G708" s="173"/>
      <c r="H708" s="173"/>
      <c r="I708" s="173" t="n">
        <v>705</v>
      </c>
      <c r="J708" s="173" t="n">
        <f aca="false">IF(Woche!$B$11=P708,I708,0)</f>
        <v>0</v>
      </c>
      <c r="K708" s="173" t="n">
        <f aca="false">IF(Woche!$B$13=P708,I708,0)</f>
        <v>0</v>
      </c>
      <c r="L708" s="173"/>
      <c r="M708" s="173"/>
      <c r="N708" s="173"/>
      <c r="O708" s="175"/>
      <c r="P708" s="175" t="str">
        <f aca="false">B708&amp;" dB   "&amp;O708&amp;"   "&amp;A708</f>
        <v> dB      </v>
      </c>
      <c r="Q708" s="176"/>
      <c r="R708" s="176"/>
      <c r="S708" s="176"/>
      <c r="T708" s="176"/>
      <c r="U708" s="176"/>
      <c r="V708" s="176"/>
      <c r="W708" s="181"/>
    </row>
    <row r="709" customFormat="false" ht="12.5" hidden="false" customHeight="false" outlineLevel="0" collapsed="false">
      <c r="A709" s="173"/>
      <c r="B709" s="174"/>
      <c r="C709" s="173"/>
      <c r="D709" s="173"/>
      <c r="E709" s="173"/>
      <c r="F709" s="173"/>
      <c r="G709" s="173"/>
      <c r="H709" s="173"/>
      <c r="I709" s="173" t="n">
        <v>706</v>
      </c>
      <c r="J709" s="173" t="n">
        <f aca="false">IF(Woche!$B$11=P709,I709,0)</f>
        <v>0</v>
      </c>
      <c r="K709" s="173" t="n">
        <f aca="false">IF(Woche!$B$13=P709,I709,0)</f>
        <v>0</v>
      </c>
      <c r="L709" s="173"/>
      <c r="M709" s="173"/>
      <c r="N709" s="173"/>
      <c r="O709" s="175"/>
      <c r="P709" s="175" t="str">
        <f aca="false">B709&amp;" dB   "&amp;O709&amp;"   "&amp;A709</f>
        <v> dB      </v>
      </c>
      <c r="Q709" s="176"/>
      <c r="R709" s="176"/>
      <c r="S709" s="176"/>
      <c r="T709" s="176"/>
      <c r="U709" s="176"/>
      <c r="V709" s="176"/>
      <c r="W709" s="181"/>
    </row>
    <row r="710" customFormat="false" ht="12.5" hidden="false" customHeight="false" outlineLevel="0" collapsed="false">
      <c r="A710" s="173"/>
      <c r="B710" s="174"/>
      <c r="C710" s="173"/>
      <c r="D710" s="173"/>
      <c r="E710" s="173"/>
      <c r="F710" s="173"/>
      <c r="G710" s="173"/>
      <c r="H710" s="173"/>
      <c r="I710" s="173" t="n">
        <v>707</v>
      </c>
      <c r="J710" s="173" t="n">
        <f aca="false">IF(Woche!$B$11=P710,I710,0)</f>
        <v>0</v>
      </c>
      <c r="K710" s="173" t="n">
        <f aca="false">IF(Woche!$B$13=P710,I710,0)</f>
        <v>0</v>
      </c>
      <c r="L710" s="173"/>
      <c r="M710" s="173"/>
      <c r="N710" s="173"/>
      <c r="O710" s="175"/>
      <c r="P710" s="175" t="str">
        <f aca="false">B710&amp;" dB   "&amp;O710&amp;"   "&amp;A710</f>
        <v> dB      </v>
      </c>
      <c r="Q710" s="176"/>
      <c r="R710" s="176"/>
      <c r="S710" s="176"/>
      <c r="T710" s="176"/>
      <c r="U710" s="176"/>
      <c r="V710" s="176"/>
      <c r="W710" s="181"/>
    </row>
    <row r="711" customFormat="false" ht="12.5" hidden="false" customHeight="false" outlineLevel="0" collapsed="false">
      <c r="A711" s="173"/>
      <c r="B711" s="174"/>
      <c r="C711" s="173"/>
      <c r="D711" s="173"/>
      <c r="E711" s="173"/>
      <c r="F711" s="173"/>
      <c r="G711" s="173"/>
      <c r="H711" s="173"/>
      <c r="I711" s="173" t="n">
        <v>708</v>
      </c>
      <c r="J711" s="173" t="n">
        <f aca="false">IF(Woche!$B$11=P711,I711,0)</f>
        <v>0</v>
      </c>
      <c r="K711" s="173" t="n">
        <f aca="false">IF(Woche!$B$13=P711,I711,0)</f>
        <v>0</v>
      </c>
      <c r="L711" s="173"/>
      <c r="M711" s="173"/>
      <c r="N711" s="173"/>
      <c r="O711" s="175"/>
      <c r="P711" s="175" t="str">
        <f aca="false">B711&amp;" dB   "&amp;O711&amp;"   "&amp;A711</f>
        <v> dB      </v>
      </c>
      <c r="Q711" s="176"/>
      <c r="R711" s="176"/>
      <c r="S711" s="176"/>
      <c r="T711" s="176"/>
      <c r="U711" s="176"/>
      <c r="V711" s="176"/>
      <c r="W711" s="181"/>
    </row>
    <row r="712" customFormat="false" ht="12.5" hidden="false" customHeight="false" outlineLevel="0" collapsed="false">
      <c r="A712" s="173"/>
      <c r="B712" s="174"/>
      <c r="C712" s="173"/>
      <c r="D712" s="173"/>
      <c r="E712" s="173"/>
      <c r="F712" s="173"/>
      <c r="G712" s="173"/>
      <c r="H712" s="173"/>
      <c r="I712" s="173" t="n">
        <v>709</v>
      </c>
      <c r="J712" s="173" t="n">
        <f aca="false">IF(Woche!$B$11=P712,I712,0)</f>
        <v>0</v>
      </c>
      <c r="K712" s="173" t="n">
        <f aca="false">IF(Woche!$B$13=P712,I712,0)</f>
        <v>0</v>
      </c>
      <c r="L712" s="173"/>
      <c r="M712" s="173"/>
      <c r="N712" s="173"/>
      <c r="O712" s="175"/>
      <c r="P712" s="175" t="str">
        <f aca="false">B712&amp;" dB   "&amp;O712&amp;"   "&amp;A712</f>
        <v> dB      </v>
      </c>
      <c r="Q712" s="176"/>
      <c r="R712" s="176"/>
      <c r="S712" s="176"/>
      <c r="T712" s="176"/>
      <c r="U712" s="176"/>
      <c r="V712" s="176"/>
      <c r="W712" s="181"/>
    </row>
    <row r="713" customFormat="false" ht="12.5" hidden="false" customHeight="false" outlineLevel="0" collapsed="false">
      <c r="A713" s="173"/>
      <c r="B713" s="174"/>
      <c r="C713" s="173"/>
      <c r="D713" s="173"/>
      <c r="E713" s="173"/>
      <c r="F713" s="173"/>
      <c r="G713" s="173"/>
      <c r="H713" s="173"/>
      <c r="I713" s="173" t="n">
        <v>710</v>
      </c>
      <c r="J713" s="173" t="n">
        <f aca="false">IF(Woche!$B$11=P713,I713,0)</f>
        <v>0</v>
      </c>
      <c r="K713" s="173" t="n">
        <f aca="false">IF(Woche!$B$13=P713,I713,0)</f>
        <v>0</v>
      </c>
      <c r="L713" s="173"/>
      <c r="M713" s="173"/>
      <c r="N713" s="173"/>
      <c r="O713" s="175"/>
      <c r="P713" s="175" t="str">
        <f aca="false">B713&amp;" dB   "&amp;O713&amp;"   "&amp;A713</f>
        <v> dB      </v>
      </c>
      <c r="Q713" s="176"/>
      <c r="R713" s="176"/>
      <c r="S713" s="176"/>
      <c r="T713" s="176"/>
      <c r="U713" s="176"/>
      <c r="V713" s="176"/>
      <c r="W713" s="181"/>
    </row>
    <row r="714" customFormat="false" ht="12.5" hidden="false" customHeight="false" outlineLevel="0" collapsed="false">
      <c r="A714" s="173"/>
      <c r="B714" s="174"/>
      <c r="C714" s="173"/>
      <c r="D714" s="173"/>
      <c r="E714" s="173"/>
      <c r="F714" s="173"/>
      <c r="G714" s="173"/>
      <c r="H714" s="173"/>
      <c r="I714" s="173" t="n">
        <v>711</v>
      </c>
      <c r="J714" s="173" t="n">
        <f aca="false">IF(Woche!$B$11=P714,I714,0)</f>
        <v>0</v>
      </c>
      <c r="K714" s="173" t="n">
        <f aca="false">IF(Woche!$B$13=P714,I714,0)</f>
        <v>0</v>
      </c>
      <c r="L714" s="173"/>
      <c r="M714" s="173"/>
      <c r="N714" s="173"/>
      <c r="O714" s="175"/>
      <c r="P714" s="175" t="str">
        <f aca="false">B714&amp;" dB   "&amp;O714&amp;"   "&amp;A714</f>
        <v> dB      </v>
      </c>
      <c r="Q714" s="176"/>
      <c r="R714" s="176"/>
      <c r="S714" s="176"/>
      <c r="T714" s="176"/>
      <c r="U714" s="176"/>
      <c r="V714" s="176"/>
      <c r="W714" s="181"/>
    </row>
    <row r="715" customFormat="false" ht="12.5" hidden="false" customHeight="false" outlineLevel="0" collapsed="false">
      <c r="A715" s="173"/>
      <c r="B715" s="174"/>
      <c r="C715" s="173"/>
      <c r="D715" s="173"/>
      <c r="E715" s="173"/>
      <c r="F715" s="173"/>
      <c r="G715" s="173"/>
      <c r="H715" s="173"/>
      <c r="I715" s="173" t="n">
        <v>712</v>
      </c>
      <c r="J715" s="173" t="n">
        <f aca="false">IF(Woche!$B$11=P715,I715,0)</f>
        <v>0</v>
      </c>
      <c r="K715" s="173" t="n">
        <f aca="false">IF(Woche!$B$13=P715,I715,0)</f>
        <v>0</v>
      </c>
      <c r="L715" s="173"/>
      <c r="M715" s="173"/>
      <c r="N715" s="173"/>
      <c r="O715" s="175"/>
      <c r="P715" s="175" t="str">
        <f aca="false">B715&amp;" dB   "&amp;O715&amp;"   "&amp;A715</f>
        <v> dB      </v>
      </c>
      <c r="Q715" s="176"/>
      <c r="R715" s="176"/>
      <c r="S715" s="176"/>
      <c r="T715" s="176"/>
      <c r="U715" s="176"/>
      <c r="V715" s="176"/>
      <c r="W715" s="181"/>
    </row>
    <row r="716" customFormat="false" ht="12.5" hidden="false" customHeight="false" outlineLevel="0" collapsed="false">
      <c r="A716" s="173"/>
      <c r="B716" s="174"/>
      <c r="C716" s="173"/>
      <c r="D716" s="173"/>
      <c r="E716" s="173"/>
      <c r="F716" s="173"/>
      <c r="G716" s="173"/>
      <c r="H716" s="173"/>
      <c r="I716" s="173" t="n">
        <v>713</v>
      </c>
      <c r="J716" s="173" t="n">
        <f aca="false">IF(Woche!$B$11=P716,I716,0)</f>
        <v>0</v>
      </c>
      <c r="K716" s="173" t="n">
        <f aca="false">IF(Woche!$B$13=P716,I716,0)</f>
        <v>0</v>
      </c>
      <c r="L716" s="173"/>
      <c r="M716" s="173"/>
      <c r="N716" s="173"/>
      <c r="O716" s="175"/>
      <c r="P716" s="175" t="str">
        <f aca="false">B716&amp;" dB   "&amp;O716&amp;"   "&amp;A716</f>
        <v> dB      </v>
      </c>
      <c r="Q716" s="176"/>
      <c r="R716" s="176"/>
      <c r="S716" s="176"/>
      <c r="T716" s="176"/>
      <c r="U716" s="176"/>
      <c r="V716" s="176"/>
      <c r="W716" s="181"/>
    </row>
    <row r="717" customFormat="false" ht="12.5" hidden="false" customHeight="false" outlineLevel="0" collapsed="false">
      <c r="A717" s="173"/>
      <c r="B717" s="174"/>
      <c r="C717" s="173"/>
      <c r="D717" s="173"/>
      <c r="E717" s="173"/>
      <c r="F717" s="173"/>
      <c r="G717" s="173"/>
      <c r="H717" s="173"/>
      <c r="I717" s="173" t="n">
        <v>714</v>
      </c>
      <c r="J717" s="173" t="n">
        <f aca="false">IF(Woche!$B$11=P717,I717,0)</f>
        <v>0</v>
      </c>
      <c r="K717" s="173" t="n">
        <f aca="false">IF(Woche!$B$13=P717,I717,0)</f>
        <v>0</v>
      </c>
      <c r="L717" s="173"/>
      <c r="M717" s="173"/>
      <c r="N717" s="173"/>
      <c r="O717" s="175"/>
      <c r="P717" s="175" t="str">
        <f aca="false">B717&amp;" dB   "&amp;O717&amp;"   "&amp;A717</f>
        <v> dB      </v>
      </c>
      <c r="Q717" s="176"/>
      <c r="R717" s="176"/>
      <c r="S717" s="176"/>
      <c r="T717" s="176"/>
      <c r="U717" s="176"/>
      <c r="V717" s="176"/>
      <c r="W717" s="181"/>
    </row>
    <row r="718" customFormat="false" ht="12.5" hidden="false" customHeight="false" outlineLevel="0" collapsed="false">
      <c r="A718" s="173"/>
      <c r="B718" s="174"/>
      <c r="C718" s="173"/>
      <c r="D718" s="173"/>
      <c r="E718" s="173"/>
      <c r="F718" s="173"/>
      <c r="G718" s="173"/>
      <c r="H718" s="173"/>
      <c r="I718" s="173" t="n">
        <v>715</v>
      </c>
      <c r="J718" s="173" t="n">
        <f aca="false">IF(Woche!$B$11=P718,I718,0)</f>
        <v>0</v>
      </c>
      <c r="K718" s="173" t="n">
        <f aca="false">IF(Woche!$B$13=P718,I718,0)</f>
        <v>0</v>
      </c>
      <c r="L718" s="173"/>
      <c r="M718" s="173"/>
      <c r="N718" s="173"/>
      <c r="O718" s="175"/>
      <c r="P718" s="175" t="str">
        <f aca="false">B718&amp;" dB   "&amp;O718&amp;"   "&amp;A718</f>
        <v> dB      </v>
      </c>
      <c r="Q718" s="176"/>
      <c r="R718" s="176"/>
      <c r="S718" s="176"/>
      <c r="T718" s="176"/>
      <c r="U718" s="176"/>
      <c r="V718" s="176"/>
      <c r="W718" s="181"/>
    </row>
    <row r="719" customFormat="false" ht="12.5" hidden="false" customHeight="false" outlineLevel="0" collapsed="false">
      <c r="A719" s="173"/>
      <c r="B719" s="174"/>
      <c r="C719" s="173"/>
      <c r="D719" s="173"/>
      <c r="E719" s="173"/>
      <c r="F719" s="173"/>
      <c r="G719" s="173"/>
      <c r="H719" s="173"/>
      <c r="I719" s="173" t="n">
        <v>716</v>
      </c>
      <c r="J719" s="173" t="n">
        <f aca="false">IF(Woche!$B$11=P719,I719,0)</f>
        <v>0</v>
      </c>
      <c r="K719" s="173" t="n">
        <f aca="false">IF(Woche!$B$13=P719,I719,0)</f>
        <v>0</v>
      </c>
      <c r="L719" s="173"/>
      <c r="M719" s="173"/>
      <c r="N719" s="173"/>
      <c r="O719" s="175"/>
      <c r="P719" s="175" t="str">
        <f aca="false">B719&amp;" dB   "&amp;O719&amp;"   "&amp;A719</f>
        <v> dB      </v>
      </c>
      <c r="Q719" s="176"/>
      <c r="R719" s="176"/>
      <c r="S719" s="176"/>
      <c r="T719" s="176"/>
      <c r="U719" s="176"/>
      <c r="V719" s="176"/>
      <c r="W719" s="181"/>
    </row>
    <row r="720" customFormat="false" ht="12.5" hidden="false" customHeight="false" outlineLevel="0" collapsed="false">
      <c r="A720" s="173"/>
      <c r="B720" s="174"/>
      <c r="C720" s="173"/>
      <c r="D720" s="173"/>
      <c r="E720" s="173"/>
      <c r="F720" s="173"/>
      <c r="G720" s="173"/>
      <c r="H720" s="173"/>
      <c r="I720" s="173" t="n">
        <v>717</v>
      </c>
      <c r="J720" s="173" t="n">
        <f aca="false">IF(Woche!$B$11=P720,I720,0)</f>
        <v>0</v>
      </c>
      <c r="K720" s="173" t="n">
        <f aca="false">IF(Woche!$B$13=P720,I720,0)</f>
        <v>0</v>
      </c>
      <c r="L720" s="173"/>
      <c r="M720" s="173"/>
      <c r="N720" s="173"/>
      <c r="O720" s="175"/>
      <c r="P720" s="175" t="str">
        <f aca="false">B720&amp;" dB   "&amp;O720&amp;"   "&amp;A720</f>
        <v> dB      </v>
      </c>
      <c r="Q720" s="176"/>
      <c r="R720" s="176"/>
      <c r="S720" s="176"/>
      <c r="T720" s="176"/>
      <c r="U720" s="176"/>
      <c r="V720" s="176"/>
      <c r="W720" s="181"/>
    </row>
    <row r="721" customFormat="false" ht="12.5" hidden="false" customHeight="false" outlineLevel="0" collapsed="false">
      <c r="A721" s="173"/>
      <c r="B721" s="174"/>
      <c r="C721" s="173"/>
      <c r="D721" s="173"/>
      <c r="E721" s="173"/>
      <c r="F721" s="173"/>
      <c r="G721" s="173"/>
      <c r="H721" s="173"/>
      <c r="I721" s="173" t="n">
        <v>718</v>
      </c>
      <c r="J721" s="173" t="n">
        <f aca="false">IF(Woche!$B$11=P721,I721,0)</f>
        <v>0</v>
      </c>
      <c r="K721" s="173" t="n">
        <f aca="false">IF(Woche!$B$13=P721,I721,0)</f>
        <v>0</v>
      </c>
      <c r="L721" s="173"/>
      <c r="M721" s="173"/>
      <c r="N721" s="173"/>
      <c r="O721" s="175"/>
      <c r="P721" s="175" t="str">
        <f aca="false">B721&amp;" dB   "&amp;O721&amp;"   "&amp;A721</f>
        <v> dB      </v>
      </c>
      <c r="Q721" s="176"/>
      <c r="R721" s="176"/>
      <c r="S721" s="176"/>
      <c r="T721" s="176"/>
      <c r="U721" s="176"/>
      <c r="V721" s="176"/>
      <c r="W721" s="181"/>
    </row>
    <row r="722" customFormat="false" ht="12.5" hidden="false" customHeight="false" outlineLevel="0" collapsed="false">
      <c r="A722" s="173"/>
      <c r="B722" s="174"/>
      <c r="C722" s="173"/>
      <c r="D722" s="173"/>
      <c r="E722" s="173"/>
      <c r="F722" s="173"/>
      <c r="G722" s="173"/>
      <c r="H722" s="173"/>
      <c r="I722" s="173" t="n">
        <v>719</v>
      </c>
      <c r="J722" s="173" t="n">
        <f aca="false">IF(Woche!$B$11=P722,I722,0)</f>
        <v>0</v>
      </c>
      <c r="K722" s="173" t="n">
        <f aca="false">IF(Woche!$B$13=P722,I722,0)</f>
        <v>0</v>
      </c>
      <c r="L722" s="173"/>
      <c r="M722" s="173"/>
      <c r="N722" s="173"/>
      <c r="O722" s="175"/>
      <c r="P722" s="175" t="str">
        <f aca="false">B722&amp;" dB   "&amp;O722&amp;"   "&amp;A722</f>
        <v> dB      </v>
      </c>
      <c r="Q722" s="176"/>
      <c r="R722" s="176"/>
      <c r="S722" s="176"/>
      <c r="T722" s="176"/>
      <c r="U722" s="176"/>
      <c r="V722" s="176"/>
      <c r="W722" s="181"/>
    </row>
    <row r="723" customFormat="false" ht="12.5" hidden="false" customHeight="false" outlineLevel="0" collapsed="false">
      <c r="A723" s="173"/>
      <c r="B723" s="174"/>
      <c r="C723" s="173"/>
      <c r="D723" s="173"/>
      <c r="E723" s="173"/>
      <c r="F723" s="173"/>
      <c r="G723" s="173"/>
      <c r="H723" s="173"/>
      <c r="I723" s="173" t="n">
        <v>720</v>
      </c>
      <c r="J723" s="173" t="n">
        <f aca="false">IF(Woche!$B$11=P723,I723,0)</f>
        <v>0</v>
      </c>
      <c r="K723" s="173" t="n">
        <f aca="false">IF(Woche!$B$13=P723,I723,0)</f>
        <v>0</v>
      </c>
      <c r="L723" s="173"/>
      <c r="M723" s="173"/>
      <c r="N723" s="173"/>
      <c r="O723" s="175"/>
      <c r="P723" s="175" t="str">
        <f aca="false">B723&amp;" dB   "&amp;O723&amp;"   "&amp;A723</f>
        <v> dB      </v>
      </c>
      <c r="Q723" s="176"/>
      <c r="R723" s="176"/>
      <c r="S723" s="176"/>
      <c r="T723" s="176"/>
      <c r="U723" s="176"/>
      <c r="V723" s="176"/>
      <c r="W723" s="181"/>
    </row>
    <row r="724" customFormat="false" ht="12.5" hidden="false" customHeight="false" outlineLevel="0" collapsed="false">
      <c r="A724" s="173"/>
      <c r="B724" s="174"/>
      <c r="C724" s="173"/>
      <c r="D724" s="173"/>
      <c r="E724" s="173"/>
      <c r="F724" s="173"/>
      <c r="G724" s="173"/>
      <c r="H724" s="173"/>
      <c r="I724" s="173" t="n">
        <v>721</v>
      </c>
      <c r="J724" s="173" t="n">
        <f aca="false">IF(Woche!$B$11=P724,I724,0)</f>
        <v>0</v>
      </c>
      <c r="K724" s="173" t="n">
        <f aca="false">IF(Woche!$B$13=P724,I724,0)</f>
        <v>0</v>
      </c>
      <c r="L724" s="173"/>
      <c r="M724" s="173"/>
      <c r="N724" s="173"/>
      <c r="O724" s="175"/>
      <c r="P724" s="175" t="str">
        <f aca="false">B724&amp;" dB   "&amp;O724&amp;"   "&amp;A724</f>
        <v> dB      </v>
      </c>
      <c r="Q724" s="176"/>
      <c r="R724" s="176"/>
      <c r="S724" s="176"/>
      <c r="T724" s="176"/>
      <c r="U724" s="176"/>
      <c r="V724" s="176"/>
      <c r="W724" s="181"/>
    </row>
    <row r="725" customFormat="false" ht="12.5" hidden="false" customHeight="false" outlineLevel="0" collapsed="false">
      <c r="A725" s="173"/>
      <c r="B725" s="174"/>
      <c r="C725" s="173"/>
      <c r="D725" s="173"/>
      <c r="E725" s="173"/>
      <c r="F725" s="173"/>
      <c r="G725" s="173"/>
      <c r="H725" s="173"/>
      <c r="I725" s="173" t="n">
        <v>722</v>
      </c>
      <c r="J725" s="173" t="n">
        <f aca="false">IF(Woche!$B$11=P725,I725,0)</f>
        <v>0</v>
      </c>
      <c r="K725" s="173" t="n">
        <f aca="false">IF(Woche!$B$13=P725,I725,0)</f>
        <v>0</v>
      </c>
      <c r="L725" s="173"/>
      <c r="M725" s="173"/>
      <c r="N725" s="173"/>
      <c r="O725" s="175"/>
      <c r="P725" s="175" t="str">
        <f aca="false">B725&amp;" dB   "&amp;O725&amp;"   "&amp;A725</f>
        <v> dB      </v>
      </c>
      <c r="Q725" s="176"/>
      <c r="R725" s="176"/>
      <c r="S725" s="176"/>
      <c r="T725" s="176"/>
      <c r="U725" s="176"/>
      <c r="V725" s="176"/>
      <c r="W725" s="181"/>
    </row>
    <row r="726" customFormat="false" ht="12.5" hidden="false" customHeight="false" outlineLevel="0" collapsed="false">
      <c r="A726" s="173"/>
      <c r="B726" s="174"/>
      <c r="C726" s="173"/>
      <c r="D726" s="173"/>
      <c r="E726" s="173"/>
      <c r="F726" s="173"/>
      <c r="G726" s="173"/>
      <c r="H726" s="173"/>
      <c r="I726" s="173" t="n">
        <v>723</v>
      </c>
      <c r="J726" s="173" t="n">
        <f aca="false">IF(Woche!$B$11=P726,I726,0)</f>
        <v>0</v>
      </c>
      <c r="K726" s="173" t="n">
        <f aca="false">IF(Woche!$B$13=P726,I726,0)</f>
        <v>0</v>
      </c>
      <c r="L726" s="173"/>
      <c r="M726" s="173"/>
      <c r="N726" s="173"/>
      <c r="O726" s="175"/>
      <c r="P726" s="175" t="str">
        <f aca="false">B726&amp;" dB   "&amp;O726&amp;"   "&amp;A726</f>
        <v> dB      </v>
      </c>
      <c r="Q726" s="176"/>
      <c r="R726" s="176"/>
      <c r="S726" s="176"/>
      <c r="T726" s="176"/>
      <c r="U726" s="176"/>
      <c r="V726" s="176"/>
      <c r="W726" s="181"/>
    </row>
    <row r="727" customFormat="false" ht="12.5" hidden="false" customHeight="false" outlineLevel="0" collapsed="false">
      <c r="A727" s="173"/>
      <c r="B727" s="174"/>
      <c r="C727" s="173"/>
      <c r="D727" s="173"/>
      <c r="E727" s="173"/>
      <c r="F727" s="173"/>
      <c r="G727" s="173"/>
      <c r="H727" s="173"/>
      <c r="I727" s="173" t="n">
        <v>724</v>
      </c>
      <c r="J727" s="173" t="n">
        <f aca="false">IF(Woche!$B$11=P727,I727,0)</f>
        <v>0</v>
      </c>
      <c r="K727" s="173" t="n">
        <f aca="false">IF(Woche!$B$13=P727,I727,0)</f>
        <v>0</v>
      </c>
      <c r="L727" s="173"/>
      <c r="M727" s="173"/>
      <c r="N727" s="173"/>
      <c r="O727" s="175"/>
      <c r="P727" s="175" t="str">
        <f aca="false">B727&amp;" dB   "&amp;O727&amp;"   "&amp;A727</f>
        <v> dB      </v>
      </c>
      <c r="Q727" s="176"/>
      <c r="R727" s="176"/>
      <c r="S727" s="176"/>
      <c r="T727" s="176"/>
      <c r="U727" s="176"/>
      <c r="V727" s="176"/>
      <c r="W727" s="181"/>
    </row>
    <row r="728" customFormat="false" ht="12.5" hidden="false" customHeight="false" outlineLevel="0" collapsed="false">
      <c r="A728" s="173"/>
      <c r="B728" s="174"/>
      <c r="C728" s="173"/>
      <c r="D728" s="173"/>
      <c r="E728" s="173"/>
      <c r="F728" s="173"/>
      <c r="G728" s="173"/>
      <c r="H728" s="173"/>
      <c r="I728" s="173" t="n">
        <v>725</v>
      </c>
      <c r="J728" s="173" t="n">
        <f aca="false">IF(Woche!$B$11=P728,I728,0)</f>
        <v>0</v>
      </c>
      <c r="K728" s="173" t="n">
        <f aca="false">IF(Woche!$B$13=P728,I728,0)</f>
        <v>0</v>
      </c>
      <c r="L728" s="173"/>
      <c r="M728" s="173"/>
      <c r="N728" s="173"/>
      <c r="O728" s="175"/>
      <c r="P728" s="175" t="str">
        <f aca="false">B728&amp;" dB   "&amp;O728&amp;"   "&amp;A728</f>
        <v> dB      </v>
      </c>
      <c r="Q728" s="176"/>
      <c r="R728" s="176"/>
      <c r="S728" s="176"/>
      <c r="T728" s="176"/>
      <c r="U728" s="176"/>
      <c r="V728" s="176"/>
      <c r="W728" s="181"/>
    </row>
    <row r="729" customFormat="false" ht="12.5" hidden="false" customHeight="false" outlineLevel="0" collapsed="false">
      <c r="A729" s="173"/>
      <c r="B729" s="174"/>
      <c r="C729" s="173"/>
      <c r="D729" s="173"/>
      <c r="E729" s="173"/>
      <c r="F729" s="173"/>
      <c r="G729" s="173"/>
      <c r="H729" s="173"/>
      <c r="I729" s="173" t="n">
        <v>726</v>
      </c>
      <c r="J729" s="173" t="n">
        <f aca="false">IF(Woche!$B$11=P729,I729,0)</f>
        <v>0</v>
      </c>
      <c r="K729" s="173" t="n">
        <f aca="false">IF(Woche!$B$13=P729,I729,0)</f>
        <v>0</v>
      </c>
      <c r="L729" s="173"/>
      <c r="M729" s="173"/>
      <c r="N729" s="173"/>
      <c r="O729" s="175"/>
      <c r="P729" s="175" t="str">
        <f aca="false">B729&amp;" dB   "&amp;O729&amp;"   "&amp;A729</f>
        <v> dB      </v>
      </c>
      <c r="Q729" s="176"/>
      <c r="R729" s="176"/>
      <c r="S729" s="176"/>
      <c r="T729" s="176"/>
      <c r="U729" s="176"/>
      <c r="V729" s="176"/>
      <c r="W729" s="181"/>
    </row>
    <row r="730" customFormat="false" ht="12.5" hidden="false" customHeight="false" outlineLevel="0" collapsed="false">
      <c r="A730" s="173"/>
      <c r="B730" s="174"/>
      <c r="C730" s="173"/>
      <c r="D730" s="173"/>
      <c r="E730" s="173"/>
      <c r="F730" s="173"/>
      <c r="G730" s="173"/>
      <c r="H730" s="173"/>
      <c r="I730" s="173" t="n">
        <v>727</v>
      </c>
      <c r="J730" s="173" t="n">
        <f aca="false">IF(Woche!$B$11=P730,I730,0)</f>
        <v>0</v>
      </c>
      <c r="K730" s="173" t="n">
        <f aca="false">IF(Woche!$B$13=P730,I730,0)</f>
        <v>0</v>
      </c>
      <c r="L730" s="173"/>
      <c r="M730" s="173"/>
      <c r="N730" s="173"/>
      <c r="O730" s="175"/>
      <c r="P730" s="175" t="str">
        <f aca="false">B730&amp;" dB   "&amp;O730&amp;"   "&amp;A730</f>
        <v> dB      </v>
      </c>
      <c r="Q730" s="176"/>
      <c r="R730" s="176"/>
      <c r="S730" s="176"/>
      <c r="T730" s="176"/>
      <c r="U730" s="176"/>
      <c r="V730" s="176"/>
      <c r="W730" s="181"/>
    </row>
    <row r="731" customFormat="false" ht="12.5" hidden="false" customHeight="false" outlineLevel="0" collapsed="false">
      <c r="A731" s="173"/>
      <c r="B731" s="174"/>
      <c r="C731" s="173"/>
      <c r="D731" s="173"/>
      <c r="E731" s="173"/>
      <c r="F731" s="173"/>
      <c r="G731" s="173"/>
      <c r="H731" s="173"/>
      <c r="I731" s="173" t="n">
        <v>728</v>
      </c>
      <c r="J731" s="173" t="n">
        <f aca="false">IF(Woche!$B$11=P731,I731,0)</f>
        <v>0</v>
      </c>
      <c r="K731" s="173" t="n">
        <f aca="false">IF(Woche!$B$13=P731,I731,0)</f>
        <v>0</v>
      </c>
      <c r="L731" s="173"/>
      <c r="M731" s="173"/>
      <c r="N731" s="173"/>
      <c r="O731" s="175"/>
      <c r="P731" s="175" t="str">
        <f aca="false">B731&amp;" dB   "&amp;O731&amp;"   "&amp;A731</f>
        <v> dB      </v>
      </c>
      <c r="Q731" s="176"/>
      <c r="R731" s="176"/>
      <c r="S731" s="176"/>
      <c r="T731" s="176"/>
      <c r="U731" s="176"/>
      <c r="V731" s="176"/>
      <c r="W731" s="181"/>
    </row>
    <row r="732" customFormat="false" ht="12.5" hidden="false" customHeight="false" outlineLevel="0" collapsed="false">
      <c r="A732" s="173"/>
      <c r="B732" s="174"/>
      <c r="C732" s="173"/>
      <c r="D732" s="173"/>
      <c r="E732" s="173"/>
      <c r="F732" s="173"/>
      <c r="G732" s="173"/>
      <c r="H732" s="173"/>
      <c r="I732" s="173" t="n">
        <v>729</v>
      </c>
      <c r="J732" s="173" t="n">
        <f aca="false">IF(Woche!$B$11=P732,I732,0)</f>
        <v>0</v>
      </c>
      <c r="K732" s="173" t="n">
        <f aca="false">IF(Woche!$B$13=P732,I732,0)</f>
        <v>0</v>
      </c>
      <c r="L732" s="173"/>
      <c r="M732" s="173"/>
      <c r="N732" s="173"/>
      <c r="O732" s="175"/>
      <c r="P732" s="175" t="str">
        <f aca="false">B732&amp;" dB   "&amp;O732&amp;"   "&amp;A732</f>
        <v> dB      </v>
      </c>
      <c r="Q732" s="176"/>
      <c r="R732" s="176"/>
      <c r="S732" s="176"/>
      <c r="T732" s="176"/>
      <c r="U732" s="176"/>
      <c r="V732" s="176"/>
      <c r="W732" s="181"/>
    </row>
    <row r="733" customFormat="false" ht="12.5" hidden="false" customHeight="false" outlineLevel="0" collapsed="false">
      <c r="A733" s="173"/>
      <c r="B733" s="174"/>
      <c r="C733" s="173"/>
      <c r="D733" s="173"/>
      <c r="E733" s="173"/>
      <c r="F733" s="173"/>
      <c r="G733" s="173"/>
      <c r="H733" s="173"/>
      <c r="I733" s="173" t="n">
        <v>730</v>
      </c>
      <c r="J733" s="173" t="n">
        <f aca="false">IF(Woche!$B$11=P733,I733,0)</f>
        <v>0</v>
      </c>
      <c r="K733" s="173" t="n">
        <f aca="false">IF(Woche!$B$13=P733,I733,0)</f>
        <v>0</v>
      </c>
      <c r="L733" s="173"/>
      <c r="M733" s="173"/>
      <c r="N733" s="173"/>
      <c r="O733" s="175"/>
      <c r="P733" s="175" t="str">
        <f aca="false">B733&amp;" dB   "&amp;O733&amp;"   "&amp;A733</f>
        <v> dB      </v>
      </c>
      <c r="Q733" s="176"/>
      <c r="R733" s="176"/>
      <c r="S733" s="176"/>
      <c r="T733" s="176"/>
      <c r="U733" s="176"/>
      <c r="V733" s="176"/>
      <c r="W733" s="181"/>
    </row>
    <row r="734" customFormat="false" ht="12.5" hidden="false" customHeight="false" outlineLevel="0" collapsed="false">
      <c r="A734" s="173"/>
      <c r="B734" s="174"/>
      <c r="C734" s="173"/>
      <c r="D734" s="173"/>
      <c r="E734" s="173"/>
      <c r="F734" s="173"/>
      <c r="G734" s="173"/>
      <c r="H734" s="173"/>
      <c r="I734" s="173" t="n">
        <v>731</v>
      </c>
      <c r="J734" s="173" t="n">
        <f aca="false">IF(Woche!$B$11=P734,I734,0)</f>
        <v>0</v>
      </c>
      <c r="K734" s="173" t="n">
        <f aca="false">IF(Woche!$B$13=P734,I734,0)</f>
        <v>0</v>
      </c>
      <c r="L734" s="173"/>
      <c r="M734" s="173"/>
      <c r="N734" s="173"/>
      <c r="O734" s="175"/>
      <c r="P734" s="175" t="str">
        <f aca="false">B734&amp;" dB   "&amp;O734&amp;"   "&amp;A734</f>
        <v> dB      </v>
      </c>
      <c r="Q734" s="176"/>
      <c r="R734" s="176"/>
      <c r="S734" s="176"/>
      <c r="T734" s="176"/>
      <c r="U734" s="176"/>
      <c r="V734" s="176"/>
      <c r="W734" s="181"/>
    </row>
    <row r="735" customFormat="false" ht="12.5" hidden="false" customHeight="false" outlineLevel="0" collapsed="false">
      <c r="A735" s="173"/>
      <c r="B735" s="174"/>
      <c r="C735" s="173"/>
      <c r="D735" s="173"/>
      <c r="E735" s="173"/>
      <c r="F735" s="173"/>
      <c r="G735" s="173"/>
      <c r="H735" s="173"/>
      <c r="I735" s="173" t="n">
        <v>732</v>
      </c>
      <c r="J735" s="173" t="n">
        <f aca="false">IF(Woche!$B$11=P735,I735,0)</f>
        <v>0</v>
      </c>
      <c r="K735" s="173" t="n">
        <f aca="false">IF(Woche!$B$13=P735,I735,0)</f>
        <v>0</v>
      </c>
      <c r="L735" s="173"/>
      <c r="M735" s="173"/>
      <c r="N735" s="173"/>
      <c r="O735" s="175"/>
      <c r="P735" s="175" t="str">
        <f aca="false">B735&amp;" dB   "&amp;O735&amp;"   "&amp;A735</f>
        <v> dB      </v>
      </c>
      <c r="Q735" s="176"/>
      <c r="R735" s="176"/>
      <c r="S735" s="176"/>
      <c r="T735" s="176"/>
      <c r="U735" s="176"/>
      <c r="V735" s="176"/>
      <c r="W735" s="181"/>
    </row>
    <row r="736" customFormat="false" ht="12.5" hidden="false" customHeight="false" outlineLevel="0" collapsed="false">
      <c r="A736" s="173"/>
      <c r="B736" s="174"/>
      <c r="C736" s="173"/>
      <c r="D736" s="173"/>
      <c r="E736" s="173"/>
      <c r="F736" s="173"/>
      <c r="G736" s="173"/>
      <c r="H736" s="173"/>
      <c r="I736" s="173" t="n">
        <v>733</v>
      </c>
      <c r="J736" s="173" t="n">
        <f aca="false">IF(Woche!$B$11=P736,I736,0)</f>
        <v>0</v>
      </c>
      <c r="K736" s="173" t="n">
        <f aca="false">IF(Woche!$B$13=P736,I736,0)</f>
        <v>0</v>
      </c>
      <c r="L736" s="173"/>
      <c r="M736" s="173"/>
      <c r="N736" s="173"/>
      <c r="O736" s="175"/>
      <c r="P736" s="175" t="str">
        <f aca="false">B736&amp;" dB   "&amp;O736&amp;"   "&amp;A736</f>
        <v> dB      </v>
      </c>
      <c r="Q736" s="176"/>
      <c r="R736" s="176"/>
      <c r="S736" s="176"/>
      <c r="T736" s="176"/>
      <c r="U736" s="176"/>
      <c r="V736" s="176"/>
      <c r="W736" s="181"/>
    </row>
    <row r="737" customFormat="false" ht="12.5" hidden="false" customHeight="false" outlineLevel="0" collapsed="false">
      <c r="A737" s="173"/>
      <c r="B737" s="174"/>
      <c r="C737" s="173"/>
      <c r="D737" s="173"/>
      <c r="E737" s="173"/>
      <c r="F737" s="173"/>
      <c r="G737" s="173"/>
      <c r="H737" s="173"/>
      <c r="I737" s="173" t="n">
        <v>734</v>
      </c>
      <c r="J737" s="173" t="n">
        <f aca="false">IF(Woche!$B$11=P737,I737,0)</f>
        <v>0</v>
      </c>
      <c r="K737" s="173" t="n">
        <f aca="false">IF(Woche!$B$13=P737,I737,0)</f>
        <v>0</v>
      </c>
      <c r="L737" s="173"/>
      <c r="M737" s="173"/>
      <c r="N737" s="173"/>
      <c r="O737" s="175"/>
      <c r="P737" s="175" t="str">
        <f aca="false">B737&amp;" dB   "&amp;O737&amp;"   "&amp;A737</f>
        <v> dB      </v>
      </c>
      <c r="Q737" s="176"/>
      <c r="R737" s="176"/>
      <c r="S737" s="176"/>
      <c r="T737" s="176"/>
      <c r="U737" s="176"/>
      <c r="V737" s="176"/>
      <c r="W737" s="181"/>
    </row>
    <row r="738" customFormat="false" ht="12.5" hidden="false" customHeight="false" outlineLevel="0" collapsed="false">
      <c r="A738" s="173"/>
      <c r="B738" s="174"/>
      <c r="C738" s="173"/>
      <c r="D738" s="173"/>
      <c r="E738" s="173"/>
      <c r="F738" s="173"/>
      <c r="G738" s="173"/>
      <c r="H738" s="173"/>
      <c r="I738" s="173" t="n">
        <v>735</v>
      </c>
      <c r="J738" s="173" t="n">
        <f aca="false">IF(Woche!$B$11=P738,I738,0)</f>
        <v>0</v>
      </c>
      <c r="K738" s="173" t="n">
        <f aca="false">IF(Woche!$B$13=P738,I738,0)</f>
        <v>0</v>
      </c>
      <c r="L738" s="173"/>
      <c r="M738" s="173"/>
      <c r="N738" s="173"/>
      <c r="O738" s="175"/>
      <c r="P738" s="175" t="str">
        <f aca="false">B738&amp;" dB   "&amp;O738&amp;"   "&amp;A738</f>
        <v> dB      </v>
      </c>
      <c r="Q738" s="176"/>
      <c r="R738" s="176"/>
      <c r="S738" s="176"/>
      <c r="T738" s="176"/>
      <c r="U738" s="176"/>
      <c r="V738" s="176"/>
      <c r="W738" s="181"/>
    </row>
    <row r="739" customFormat="false" ht="12.5" hidden="false" customHeight="false" outlineLevel="0" collapsed="false">
      <c r="A739" s="173"/>
      <c r="B739" s="174"/>
      <c r="C739" s="173"/>
      <c r="D739" s="173"/>
      <c r="E739" s="173"/>
      <c r="F739" s="173"/>
      <c r="G739" s="173"/>
      <c r="H739" s="173"/>
      <c r="I739" s="173" t="n">
        <v>736</v>
      </c>
      <c r="J739" s="173" t="n">
        <f aca="false">IF(Woche!$B$11=P739,I739,0)</f>
        <v>0</v>
      </c>
      <c r="K739" s="173" t="n">
        <f aca="false">IF(Woche!$B$13=P739,I739,0)</f>
        <v>0</v>
      </c>
      <c r="L739" s="173"/>
      <c r="M739" s="173"/>
      <c r="N739" s="173"/>
      <c r="O739" s="175"/>
      <c r="P739" s="175" t="str">
        <f aca="false">B739&amp;" dB   "&amp;O739&amp;"   "&amp;A739</f>
        <v> dB      </v>
      </c>
      <c r="Q739" s="176"/>
      <c r="R739" s="176"/>
      <c r="S739" s="176"/>
      <c r="T739" s="176"/>
      <c r="U739" s="176"/>
      <c r="V739" s="176"/>
      <c r="W739" s="181"/>
    </row>
    <row r="740" customFormat="false" ht="12.5" hidden="false" customHeight="false" outlineLevel="0" collapsed="false">
      <c r="A740" s="173"/>
      <c r="B740" s="174"/>
      <c r="C740" s="173"/>
      <c r="D740" s="173"/>
      <c r="E740" s="173"/>
      <c r="F740" s="173"/>
      <c r="G740" s="173"/>
      <c r="H740" s="173"/>
      <c r="I740" s="173" t="n">
        <v>737</v>
      </c>
      <c r="J740" s="173" t="n">
        <f aca="false">IF(Woche!$B$11=P740,I740,0)</f>
        <v>0</v>
      </c>
      <c r="K740" s="173" t="n">
        <f aca="false">IF(Woche!$B$13=P740,I740,0)</f>
        <v>0</v>
      </c>
      <c r="L740" s="173"/>
      <c r="M740" s="173"/>
      <c r="N740" s="173"/>
      <c r="O740" s="175"/>
      <c r="P740" s="175" t="str">
        <f aca="false">B740&amp;" dB   "&amp;O740&amp;"   "&amp;A740</f>
        <v> dB      </v>
      </c>
      <c r="Q740" s="176"/>
      <c r="R740" s="176"/>
      <c r="S740" s="176"/>
      <c r="T740" s="176"/>
      <c r="U740" s="176"/>
      <c r="V740" s="176"/>
      <c r="W740" s="181"/>
    </row>
    <row r="741" customFormat="false" ht="12.5" hidden="false" customHeight="false" outlineLevel="0" collapsed="false">
      <c r="A741" s="173"/>
      <c r="B741" s="174"/>
      <c r="C741" s="173"/>
      <c r="D741" s="173"/>
      <c r="E741" s="173"/>
      <c r="F741" s="173"/>
      <c r="G741" s="173"/>
      <c r="H741" s="173"/>
      <c r="I741" s="173" t="n">
        <v>738</v>
      </c>
      <c r="J741" s="173" t="n">
        <f aca="false">IF(Woche!$B$11=P741,I741,0)</f>
        <v>0</v>
      </c>
      <c r="K741" s="173" t="n">
        <f aca="false">IF(Woche!$B$13=P741,I741,0)</f>
        <v>0</v>
      </c>
      <c r="L741" s="173"/>
      <c r="M741" s="173"/>
      <c r="N741" s="173"/>
      <c r="O741" s="175"/>
      <c r="P741" s="175" t="str">
        <f aca="false">B741&amp;" dB   "&amp;O741&amp;"   "&amp;A741</f>
        <v> dB      </v>
      </c>
      <c r="Q741" s="176"/>
      <c r="R741" s="176"/>
      <c r="S741" s="176"/>
      <c r="T741" s="176"/>
      <c r="U741" s="176"/>
      <c r="V741" s="176"/>
      <c r="W741" s="181"/>
    </row>
    <row r="742" customFormat="false" ht="12.5" hidden="false" customHeight="false" outlineLevel="0" collapsed="false">
      <c r="A742" s="173"/>
      <c r="B742" s="174"/>
      <c r="C742" s="173"/>
      <c r="D742" s="173"/>
      <c r="E742" s="173"/>
      <c r="F742" s="173"/>
      <c r="G742" s="173"/>
      <c r="H742" s="173"/>
      <c r="I742" s="173" t="n">
        <v>739</v>
      </c>
      <c r="J742" s="173" t="n">
        <f aca="false">IF(Woche!$B$11=P742,I742,0)</f>
        <v>0</v>
      </c>
      <c r="K742" s="173" t="n">
        <f aca="false">IF(Woche!$B$13=P742,I742,0)</f>
        <v>0</v>
      </c>
      <c r="L742" s="173"/>
      <c r="M742" s="173"/>
      <c r="N742" s="173"/>
      <c r="O742" s="175"/>
      <c r="P742" s="175" t="str">
        <f aca="false">B742&amp;" dB   "&amp;O742&amp;"   "&amp;A742</f>
        <v> dB      </v>
      </c>
      <c r="Q742" s="176"/>
      <c r="R742" s="176"/>
      <c r="S742" s="176"/>
      <c r="T742" s="176"/>
      <c r="U742" s="176"/>
      <c r="V742" s="176"/>
      <c r="W742" s="181"/>
    </row>
    <row r="743" customFormat="false" ht="12.5" hidden="false" customHeight="false" outlineLevel="0" collapsed="false">
      <c r="A743" s="173"/>
      <c r="B743" s="174"/>
      <c r="C743" s="173"/>
      <c r="D743" s="173"/>
      <c r="E743" s="173"/>
      <c r="F743" s="173"/>
      <c r="G743" s="173"/>
      <c r="H743" s="173"/>
      <c r="I743" s="173" t="n">
        <v>740</v>
      </c>
      <c r="J743" s="173" t="n">
        <f aca="false">IF(Woche!$B$11=P743,I743,0)</f>
        <v>0</v>
      </c>
      <c r="K743" s="173" t="n">
        <f aca="false">IF(Woche!$B$13=P743,I743,0)</f>
        <v>0</v>
      </c>
      <c r="L743" s="173"/>
      <c r="M743" s="173"/>
      <c r="N743" s="173"/>
      <c r="O743" s="175"/>
      <c r="P743" s="175" t="str">
        <f aca="false">B743&amp;" dB   "&amp;O743&amp;"   "&amp;A743</f>
        <v> dB      </v>
      </c>
      <c r="Q743" s="176"/>
      <c r="R743" s="176"/>
      <c r="S743" s="176"/>
      <c r="T743" s="176"/>
      <c r="U743" s="176"/>
      <c r="V743" s="176"/>
      <c r="W743" s="181"/>
    </row>
    <row r="744" customFormat="false" ht="12.5" hidden="false" customHeight="false" outlineLevel="0" collapsed="false">
      <c r="A744" s="173"/>
      <c r="B744" s="174"/>
      <c r="C744" s="173"/>
      <c r="D744" s="173"/>
      <c r="E744" s="173"/>
      <c r="F744" s="173"/>
      <c r="G744" s="173"/>
      <c r="H744" s="173"/>
      <c r="I744" s="173" t="n">
        <v>741</v>
      </c>
      <c r="J744" s="173" t="n">
        <f aca="false">IF(Woche!$B$11=P744,I744,0)</f>
        <v>0</v>
      </c>
      <c r="K744" s="173" t="n">
        <f aca="false">IF(Woche!$B$13=P744,I744,0)</f>
        <v>0</v>
      </c>
      <c r="L744" s="173"/>
      <c r="M744" s="173"/>
      <c r="N744" s="173"/>
      <c r="O744" s="175"/>
      <c r="P744" s="175" t="str">
        <f aca="false">B744&amp;" dB   "&amp;O744&amp;"   "&amp;A744</f>
        <v> dB      </v>
      </c>
      <c r="Q744" s="176"/>
      <c r="R744" s="176"/>
      <c r="S744" s="176"/>
      <c r="T744" s="176"/>
      <c r="U744" s="176"/>
      <c r="V744" s="176"/>
      <c r="W744" s="181"/>
    </row>
    <row r="745" customFormat="false" ht="12.5" hidden="false" customHeight="false" outlineLevel="0" collapsed="false">
      <c r="A745" s="173"/>
      <c r="B745" s="174"/>
      <c r="C745" s="173"/>
      <c r="D745" s="173"/>
      <c r="E745" s="173"/>
      <c r="F745" s="173"/>
      <c r="G745" s="173"/>
      <c r="H745" s="173"/>
      <c r="I745" s="173" t="n">
        <v>742</v>
      </c>
      <c r="J745" s="173" t="n">
        <f aca="false">IF(Woche!$B$11=P745,I745,0)</f>
        <v>0</v>
      </c>
      <c r="K745" s="173" t="n">
        <f aca="false">IF(Woche!$B$13=P745,I745,0)</f>
        <v>0</v>
      </c>
      <c r="L745" s="173"/>
      <c r="M745" s="173"/>
      <c r="N745" s="173"/>
      <c r="O745" s="175"/>
      <c r="P745" s="175" t="str">
        <f aca="false">B745&amp;" dB   "&amp;O745&amp;"   "&amp;A745</f>
        <v> dB      </v>
      </c>
      <c r="Q745" s="176"/>
      <c r="R745" s="176"/>
      <c r="S745" s="176"/>
      <c r="T745" s="176"/>
      <c r="U745" s="176"/>
      <c r="V745" s="176"/>
      <c r="W745" s="181"/>
    </row>
    <row r="746" customFormat="false" ht="12.5" hidden="false" customHeight="false" outlineLevel="0" collapsed="false">
      <c r="A746" s="173"/>
      <c r="B746" s="174"/>
      <c r="C746" s="173"/>
      <c r="D746" s="173"/>
      <c r="E746" s="173"/>
      <c r="F746" s="173"/>
      <c r="G746" s="173"/>
      <c r="H746" s="173"/>
      <c r="I746" s="173" t="n">
        <v>743</v>
      </c>
      <c r="J746" s="173" t="n">
        <f aca="false">IF(Woche!$B$11=P746,I746,0)</f>
        <v>0</v>
      </c>
      <c r="K746" s="173" t="n">
        <f aca="false">IF(Woche!$B$13=P746,I746,0)</f>
        <v>0</v>
      </c>
      <c r="L746" s="173"/>
      <c r="M746" s="173"/>
      <c r="N746" s="173"/>
      <c r="O746" s="175"/>
      <c r="P746" s="175" t="str">
        <f aca="false">B746&amp;" dB   "&amp;O746&amp;"   "&amp;A746</f>
        <v> dB      </v>
      </c>
      <c r="Q746" s="176"/>
      <c r="R746" s="176"/>
      <c r="S746" s="176"/>
      <c r="T746" s="176"/>
      <c r="U746" s="176"/>
      <c r="V746" s="176"/>
      <c r="W746" s="181"/>
    </row>
    <row r="747" customFormat="false" ht="12.5" hidden="false" customHeight="false" outlineLevel="0" collapsed="false">
      <c r="A747" s="173"/>
      <c r="B747" s="174"/>
      <c r="C747" s="173"/>
      <c r="D747" s="173"/>
      <c r="E747" s="173"/>
      <c r="F747" s="173"/>
      <c r="G747" s="173"/>
      <c r="H747" s="173"/>
      <c r="I747" s="173" t="n">
        <v>744</v>
      </c>
      <c r="J747" s="173" t="n">
        <f aca="false">IF(Woche!$B$11=P747,I747,0)</f>
        <v>0</v>
      </c>
      <c r="K747" s="173" t="n">
        <f aca="false">IF(Woche!$B$13=P747,I747,0)</f>
        <v>0</v>
      </c>
      <c r="L747" s="173"/>
      <c r="M747" s="173"/>
      <c r="N747" s="173"/>
      <c r="O747" s="175"/>
      <c r="P747" s="175" t="str">
        <f aca="false">B747&amp;" dB   "&amp;O747&amp;"   "&amp;A747</f>
        <v> dB      </v>
      </c>
      <c r="Q747" s="176"/>
      <c r="R747" s="176"/>
      <c r="S747" s="176"/>
      <c r="T747" s="176"/>
      <c r="U747" s="176"/>
      <c r="V747" s="176"/>
      <c r="W747" s="181"/>
    </row>
    <row r="748" customFormat="false" ht="12.5" hidden="false" customHeight="false" outlineLevel="0" collapsed="false">
      <c r="A748" s="173"/>
      <c r="B748" s="174"/>
      <c r="C748" s="173"/>
      <c r="D748" s="173"/>
      <c r="E748" s="173"/>
      <c r="F748" s="173"/>
      <c r="G748" s="173"/>
      <c r="H748" s="173"/>
      <c r="I748" s="173" t="n">
        <v>745</v>
      </c>
      <c r="J748" s="173" t="n">
        <f aca="false">IF(Woche!$B$11=P748,I748,0)</f>
        <v>0</v>
      </c>
      <c r="K748" s="173" t="n">
        <f aca="false">IF(Woche!$B$13=P748,I748,0)</f>
        <v>0</v>
      </c>
      <c r="L748" s="173"/>
      <c r="M748" s="173"/>
      <c r="N748" s="173"/>
      <c r="O748" s="175"/>
      <c r="P748" s="175" t="str">
        <f aca="false">B748&amp;" dB   "&amp;O748&amp;"   "&amp;A748</f>
        <v> dB      </v>
      </c>
      <c r="Q748" s="176"/>
      <c r="R748" s="176"/>
      <c r="S748" s="176"/>
      <c r="T748" s="176"/>
      <c r="U748" s="176"/>
      <c r="V748" s="176"/>
      <c r="W748" s="181"/>
    </row>
    <row r="749" customFormat="false" ht="12.5" hidden="false" customHeight="false" outlineLevel="0" collapsed="false">
      <c r="A749" s="173"/>
      <c r="B749" s="174"/>
      <c r="C749" s="173"/>
      <c r="D749" s="173"/>
      <c r="E749" s="173"/>
      <c r="F749" s="173"/>
      <c r="G749" s="173"/>
      <c r="H749" s="173"/>
      <c r="I749" s="173" t="n">
        <v>746</v>
      </c>
      <c r="J749" s="173" t="n">
        <f aca="false">IF(Woche!$B$11=P749,I749,0)</f>
        <v>0</v>
      </c>
      <c r="K749" s="173" t="n">
        <f aca="false">IF(Woche!$B$13=P749,I749,0)</f>
        <v>0</v>
      </c>
      <c r="L749" s="173"/>
      <c r="M749" s="173"/>
      <c r="N749" s="173"/>
      <c r="O749" s="175"/>
      <c r="P749" s="175" t="str">
        <f aca="false">B749&amp;" dB   "&amp;O749&amp;"   "&amp;A749</f>
        <v> dB      </v>
      </c>
      <c r="Q749" s="176"/>
      <c r="R749" s="176"/>
      <c r="S749" s="176"/>
      <c r="T749" s="176"/>
      <c r="U749" s="176"/>
      <c r="V749" s="176"/>
      <c r="W749" s="181"/>
    </row>
    <row r="750" customFormat="false" ht="12.5" hidden="false" customHeight="false" outlineLevel="0" collapsed="false">
      <c r="A750" s="173"/>
      <c r="B750" s="174"/>
      <c r="C750" s="173"/>
      <c r="D750" s="173"/>
      <c r="E750" s="173"/>
      <c r="F750" s="173"/>
      <c r="G750" s="173"/>
      <c r="H750" s="173"/>
      <c r="I750" s="173" t="n">
        <v>747</v>
      </c>
      <c r="J750" s="173" t="n">
        <f aca="false">IF(Woche!$B$11=P750,I750,0)</f>
        <v>0</v>
      </c>
      <c r="K750" s="173" t="n">
        <f aca="false">IF(Woche!$B$13=P750,I750,0)</f>
        <v>0</v>
      </c>
      <c r="L750" s="173"/>
      <c r="M750" s="173"/>
      <c r="N750" s="173"/>
      <c r="O750" s="175"/>
      <c r="P750" s="175" t="str">
        <f aca="false">B750&amp;" dB   "&amp;O750&amp;"   "&amp;A750</f>
        <v> dB      </v>
      </c>
      <c r="Q750" s="176"/>
      <c r="R750" s="176"/>
      <c r="S750" s="176"/>
      <c r="T750" s="176"/>
      <c r="U750" s="176"/>
      <c r="V750" s="176"/>
      <c r="W750" s="181"/>
    </row>
    <row r="751" customFormat="false" ht="12.5" hidden="false" customHeight="false" outlineLevel="0" collapsed="false">
      <c r="A751" s="173"/>
      <c r="B751" s="174"/>
      <c r="C751" s="173"/>
      <c r="D751" s="173"/>
      <c r="E751" s="173"/>
      <c r="F751" s="173"/>
      <c r="G751" s="173"/>
      <c r="H751" s="173"/>
      <c r="I751" s="173" t="n">
        <v>748</v>
      </c>
      <c r="J751" s="173" t="n">
        <f aca="false">IF(Woche!$B$11=P751,I751,0)</f>
        <v>0</v>
      </c>
      <c r="K751" s="173" t="n">
        <f aca="false">IF(Woche!$B$13=P751,I751,0)</f>
        <v>0</v>
      </c>
      <c r="L751" s="173"/>
      <c r="M751" s="173"/>
      <c r="N751" s="173"/>
      <c r="O751" s="175"/>
      <c r="P751" s="175" t="str">
        <f aca="false">B751&amp;" dB   "&amp;O751&amp;"   "&amp;A751</f>
        <v> dB      </v>
      </c>
      <c r="Q751" s="176"/>
      <c r="R751" s="176"/>
      <c r="S751" s="176"/>
      <c r="T751" s="176"/>
      <c r="U751" s="176"/>
      <c r="V751" s="176"/>
      <c r="W751" s="181"/>
    </row>
    <row r="752" customFormat="false" ht="12.5" hidden="false" customHeight="false" outlineLevel="0" collapsed="false">
      <c r="A752" s="173"/>
      <c r="B752" s="174"/>
      <c r="C752" s="173"/>
      <c r="D752" s="173"/>
      <c r="E752" s="173"/>
      <c r="F752" s="173"/>
      <c r="G752" s="173"/>
      <c r="H752" s="173"/>
      <c r="I752" s="173" t="n">
        <v>749</v>
      </c>
      <c r="J752" s="173" t="n">
        <f aca="false">IF(Woche!$B$11=P752,I752,0)</f>
        <v>0</v>
      </c>
      <c r="K752" s="173" t="n">
        <f aca="false">IF(Woche!$B$13=P752,I752,0)</f>
        <v>0</v>
      </c>
      <c r="L752" s="173"/>
      <c r="M752" s="173"/>
      <c r="N752" s="173"/>
      <c r="O752" s="175"/>
      <c r="P752" s="175" t="str">
        <f aca="false">B752&amp;" dB   "&amp;O752&amp;"   "&amp;A752</f>
        <v> dB      </v>
      </c>
      <c r="Q752" s="176"/>
      <c r="R752" s="176"/>
      <c r="S752" s="176"/>
      <c r="T752" s="176"/>
      <c r="U752" s="176"/>
      <c r="V752" s="176"/>
      <c r="W752" s="181"/>
    </row>
    <row r="753" customFormat="false" ht="12.5" hidden="false" customHeight="false" outlineLevel="0" collapsed="false">
      <c r="A753" s="173"/>
      <c r="B753" s="174"/>
      <c r="C753" s="173"/>
      <c r="D753" s="173"/>
      <c r="E753" s="173"/>
      <c r="F753" s="173"/>
      <c r="G753" s="173"/>
      <c r="H753" s="173"/>
      <c r="I753" s="173" t="n">
        <v>750</v>
      </c>
      <c r="J753" s="173" t="n">
        <f aca="false">IF(Woche!$B$11=P753,I753,0)</f>
        <v>0</v>
      </c>
      <c r="K753" s="173" t="n">
        <f aca="false">IF(Woche!$B$13=P753,I753,0)</f>
        <v>0</v>
      </c>
      <c r="L753" s="173"/>
      <c r="M753" s="173"/>
      <c r="N753" s="173"/>
      <c r="O753" s="175"/>
      <c r="P753" s="175" t="str">
        <f aca="false">B753&amp;" dB   "&amp;O753&amp;"   "&amp;A753</f>
        <v> dB      </v>
      </c>
      <c r="Q753" s="176"/>
      <c r="R753" s="176"/>
      <c r="S753" s="176"/>
      <c r="T753" s="176"/>
      <c r="U753" s="176"/>
      <c r="V753" s="176"/>
      <c r="W753" s="181"/>
    </row>
    <row r="754" customFormat="false" ht="12.5" hidden="false" customHeight="false" outlineLevel="0" collapsed="false">
      <c r="A754" s="173"/>
      <c r="B754" s="174"/>
      <c r="C754" s="173"/>
      <c r="D754" s="173"/>
      <c r="E754" s="173"/>
      <c r="F754" s="173"/>
      <c r="G754" s="173"/>
      <c r="H754" s="173"/>
      <c r="I754" s="173" t="n">
        <v>751</v>
      </c>
      <c r="J754" s="173" t="n">
        <f aca="false">IF(Woche!$B$11=P754,I754,0)</f>
        <v>0</v>
      </c>
      <c r="K754" s="173" t="n">
        <f aca="false">IF(Woche!$B$13=P754,I754,0)</f>
        <v>0</v>
      </c>
      <c r="L754" s="173"/>
      <c r="M754" s="173"/>
      <c r="N754" s="173"/>
      <c r="O754" s="175"/>
      <c r="P754" s="175" t="str">
        <f aca="false">B754&amp;" dB   "&amp;O754&amp;"   "&amp;A754</f>
        <v> dB      </v>
      </c>
      <c r="Q754" s="176"/>
      <c r="R754" s="176"/>
      <c r="S754" s="176"/>
      <c r="T754" s="176"/>
      <c r="U754" s="176"/>
      <c r="V754" s="176"/>
      <c r="W754" s="181"/>
    </row>
    <row r="755" customFormat="false" ht="12.5" hidden="false" customHeight="false" outlineLevel="0" collapsed="false">
      <c r="A755" s="173"/>
      <c r="B755" s="174"/>
      <c r="C755" s="173"/>
      <c r="D755" s="173"/>
      <c r="E755" s="173"/>
      <c r="F755" s="173"/>
      <c r="G755" s="173"/>
      <c r="H755" s="173"/>
      <c r="I755" s="173" t="n">
        <v>752</v>
      </c>
      <c r="J755" s="173" t="n">
        <f aca="false">IF(Woche!$B$11=P755,I755,0)</f>
        <v>0</v>
      </c>
      <c r="K755" s="173" t="n">
        <f aca="false">IF(Woche!$B$13=P755,I755,0)</f>
        <v>0</v>
      </c>
      <c r="L755" s="173"/>
      <c r="M755" s="173"/>
      <c r="N755" s="173"/>
      <c r="O755" s="175"/>
      <c r="P755" s="175" t="str">
        <f aca="false">B755&amp;" dB   "&amp;O755&amp;"   "&amp;A755</f>
        <v> dB      </v>
      </c>
      <c r="Q755" s="176"/>
      <c r="R755" s="176"/>
      <c r="S755" s="176"/>
      <c r="T755" s="176"/>
      <c r="U755" s="176"/>
      <c r="V755" s="176"/>
      <c r="W755" s="181"/>
    </row>
    <row r="756" customFormat="false" ht="12.5" hidden="false" customHeight="false" outlineLevel="0" collapsed="false">
      <c r="A756" s="173"/>
      <c r="B756" s="174"/>
      <c r="C756" s="173"/>
      <c r="D756" s="173"/>
      <c r="E756" s="173"/>
      <c r="F756" s="173"/>
      <c r="G756" s="173"/>
      <c r="H756" s="173"/>
      <c r="I756" s="173" t="n">
        <v>753</v>
      </c>
      <c r="J756" s="173" t="n">
        <f aca="false">IF(Woche!$B$11=P756,I756,0)</f>
        <v>0</v>
      </c>
      <c r="K756" s="173" t="n">
        <f aca="false">IF(Woche!$B$13=P756,I756,0)</f>
        <v>0</v>
      </c>
      <c r="L756" s="173"/>
      <c r="M756" s="173"/>
      <c r="N756" s="173"/>
      <c r="O756" s="175"/>
      <c r="P756" s="175" t="str">
        <f aca="false">B756&amp;" dB   "&amp;O756&amp;"   "&amp;A756</f>
        <v> dB      </v>
      </c>
      <c r="Q756" s="176"/>
      <c r="R756" s="176"/>
      <c r="S756" s="176"/>
      <c r="T756" s="176"/>
      <c r="U756" s="176"/>
      <c r="V756" s="176"/>
      <c r="W756" s="181"/>
    </row>
    <row r="757" customFormat="false" ht="12.5" hidden="false" customHeight="false" outlineLevel="0" collapsed="false">
      <c r="A757" s="173"/>
      <c r="B757" s="174"/>
      <c r="C757" s="173"/>
      <c r="D757" s="173"/>
      <c r="E757" s="173"/>
      <c r="F757" s="173"/>
      <c r="G757" s="173"/>
      <c r="H757" s="173"/>
      <c r="I757" s="173" t="n">
        <v>754</v>
      </c>
      <c r="J757" s="173" t="n">
        <f aca="false">IF(Woche!$B$11=P757,I757,0)</f>
        <v>0</v>
      </c>
      <c r="K757" s="173" t="n">
        <f aca="false">IF(Woche!$B$13=P757,I757,0)</f>
        <v>0</v>
      </c>
      <c r="L757" s="173"/>
      <c r="M757" s="173"/>
      <c r="N757" s="173"/>
      <c r="O757" s="175"/>
      <c r="P757" s="175" t="str">
        <f aca="false">B757&amp;" dB   "&amp;O757&amp;"   "&amp;A757</f>
        <v> dB      </v>
      </c>
      <c r="Q757" s="176"/>
      <c r="R757" s="176"/>
      <c r="S757" s="176"/>
      <c r="T757" s="176"/>
      <c r="U757" s="176"/>
      <c r="V757" s="176"/>
      <c r="W757" s="181"/>
    </row>
    <row r="758" customFormat="false" ht="12.5" hidden="false" customHeight="false" outlineLevel="0" collapsed="false">
      <c r="A758" s="173"/>
      <c r="B758" s="174"/>
      <c r="C758" s="173"/>
      <c r="D758" s="173"/>
      <c r="E758" s="173"/>
      <c r="F758" s="173"/>
      <c r="G758" s="173"/>
      <c r="H758" s="173"/>
      <c r="I758" s="173" t="n">
        <v>755</v>
      </c>
      <c r="J758" s="173" t="n">
        <f aca="false">IF(Woche!$B$11=P758,I758,0)</f>
        <v>0</v>
      </c>
      <c r="K758" s="173" t="n">
        <f aca="false">IF(Woche!$B$13=P758,I758,0)</f>
        <v>0</v>
      </c>
      <c r="L758" s="173"/>
      <c r="M758" s="173"/>
      <c r="N758" s="173"/>
      <c r="O758" s="175"/>
      <c r="P758" s="175" t="str">
        <f aca="false">B758&amp;" dB   "&amp;O758&amp;"   "&amp;A758</f>
        <v> dB      </v>
      </c>
      <c r="Q758" s="176"/>
      <c r="R758" s="176"/>
      <c r="S758" s="176"/>
      <c r="T758" s="176"/>
      <c r="U758" s="176"/>
      <c r="V758" s="176"/>
      <c r="W758" s="181"/>
    </row>
    <row r="759" customFormat="false" ht="12.5" hidden="false" customHeight="false" outlineLevel="0" collapsed="false">
      <c r="A759" s="173"/>
      <c r="B759" s="174"/>
      <c r="C759" s="173"/>
      <c r="D759" s="173"/>
      <c r="E759" s="173"/>
      <c r="F759" s="173"/>
      <c r="G759" s="173"/>
      <c r="H759" s="173"/>
      <c r="I759" s="173" t="n">
        <v>756</v>
      </c>
      <c r="J759" s="173" t="n">
        <f aca="false">IF(Woche!$B$11=P759,I759,0)</f>
        <v>0</v>
      </c>
      <c r="K759" s="173" t="n">
        <f aca="false">IF(Woche!$B$13=P759,I759,0)</f>
        <v>0</v>
      </c>
      <c r="L759" s="173"/>
      <c r="M759" s="173"/>
      <c r="N759" s="173"/>
      <c r="O759" s="175"/>
      <c r="P759" s="175" t="str">
        <f aca="false">B759&amp;" dB   "&amp;O759&amp;"   "&amp;A759</f>
        <v> dB      </v>
      </c>
      <c r="Q759" s="176"/>
      <c r="R759" s="176"/>
      <c r="S759" s="176"/>
      <c r="T759" s="176"/>
      <c r="U759" s="176"/>
      <c r="V759" s="176"/>
      <c r="W759" s="181"/>
    </row>
    <row r="760" customFormat="false" ht="12.5" hidden="false" customHeight="false" outlineLevel="0" collapsed="false">
      <c r="A760" s="173"/>
      <c r="B760" s="174"/>
      <c r="C760" s="173"/>
      <c r="D760" s="173"/>
      <c r="E760" s="173"/>
      <c r="F760" s="173"/>
      <c r="G760" s="173"/>
      <c r="H760" s="173"/>
      <c r="I760" s="173" t="n">
        <v>757</v>
      </c>
      <c r="J760" s="173" t="n">
        <f aca="false">IF(Woche!$B$11=P760,I760,0)</f>
        <v>0</v>
      </c>
      <c r="K760" s="173" t="n">
        <f aca="false">IF(Woche!$B$13=P760,I760,0)</f>
        <v>0</v>
      </c>
      <c r="L760" s="173"/>
      <c r="M760" s="173"/>
      <c r="N760" s="173"/>
      <c r="O760" s="175"/>
      <c r="P760" s="175" t="str">
        <f aca="false">B760&amp;" dB   "&amp;O760&amp;"   "&amp;A760</f>
        <v> dB      </v>
      </c>
      <c r="Q760" s="176"/>
      <c r="R760" s="176"/>
      <c r="S760" s="176"/>
      <c r="T760" s="176"/>
      <c r="U760" s="176"/>
      <c r="V760" s="176"/>
      <c r="W760" s="181"/>
    </row>
    <row r="761" customFormat="false" ht="12.5" hidden="false" customHeight="false" outlineLevel="0" collapsed="false">
      <c r="A761" s="173"/>
      <c r="B761" s="174"/>
      <c r="C761" s="173"/>
      <c r="D761" s="173"/>
      <c r="E761" s="173"/>
      <c r="F761" s="173"/>
      <c r="G761" s="173"/>
      <c r="H761" s="173"/>
      <c r="I761" s="173" t="n">
        <v>758</v>
      </c>
      <c r="J761" s="173" t="n">
        <f aca="false">IF(Woche!$B$11=P761,I761,0)</f>
        <v>0</v>
      </c>
      <c r="K761" s="173" t="n">
        <f aca="false">IF(Woche!$B$13=P761,I761,0)</f>
        <v>0</v>
      </c>
      <c r="L761" s="173"/>
      <c r="M761" s="173"/>
      <c r="N761" s="173"/>
      <c r="O761" s="175"/>
      <c r="P761" s="175" t="str">
        <f aca="false">B761&amp;" dB   "&amp;O761&amp;"   "&amp;A761</f>
        <v> dB      </v>
      </c>
      <c r="Q761" s="176"/>
      <c r="R761" s="176"/>
      <c r="S761" s="176"/>
      <c r="T761" s="176"/>
      <c r="U761" s="176"/>
      <c r="V761" s="176"/>
      <c r="W761" s="181"/>
    </row>
    <row r="762" customFormat="false" ht="12.5" hidden="false" customHeight="false" outlineLevel="0" collapsed="false">
      <c r="A762" s="173"/>
      <c r="B762" s="174"/>
      <c r="C762" s="173"/>
      <c r="D762" s="173"/>
      <c r="E762" s="173"/>
      <c r="F762" s="173"/>
      <c r="G762" s="173"/>
      <c r="H762" s="173"/>
      <c r="I762" s="173" t="n">
        <v>759</v>
      </c>
      <c r="J762" s="173" t="n">
        <f aca="false">IF(Woche!$B$11=P762,I762,0)</f>
        <v>0</v>
      </c>
      <c r="K762" s="173" t="n">
        <f aca="false">IF(Woche!$B$13=P762,I762,0)</f>
        <v>0</v>
      </c>
      <c r="L762" s="173"/>
      <c r="M762" s="173"/>
      <c r="N762" s="173"/>
      <c r="O762" s="175"/>
      <c r="P762" s="175" t="str">
        <f aca="false">B762&amp;" dB   "&amp;O762&amp;"   "&amp;A762</f>
        <v> dB      </v>
      </c>
      <c r="Q762" s="176"/>
      <c r="R762" s="176"/>
      <c r="S762" s="176"/>
      <c r="T762" s="176"/>
      <c r="U762" s="176"/>
      <c r="V762" s="176"/>
      <c r="W762" s="181"/>
    </row>
    <row r="763" customFormat="false" ht="12.5" hidden="false" customHeight="false" outlineLevel="0" collapsed="false">
      <c r="A763" s="173"/>
      <c r="B763" s="174"/>
      <c r="C763" s="173"/>
      <c r="D763" s="173"/>
      <c r="E763" s="173"/>
      <c r="F763" s="173"/>
      <c r="G763" s="173"/>
      <c r="H763" s="173"/>
      <c r="I763" s="173" t="n">
        <v>760</v>
      </c>
      <c r="J763" s="173" t="n">
        <f aca="false">IF(Woche!$B$11=P763,I763,0)</f>
        <v>0</v>
      </c>
      <c r="K763" s="173" t="n">
        <f aca="false">IF(Woche!$B$13=P763,I763,0)</f>
        <v>0</v>
      </c>
      <c r="L763" s="173"/>
      <c r="M763" s="173"/>
      <c r="N763" s="173"/>
      <c r="O763" s="175"/>
      <c r="P763" s="175" t="str">
        <f aca="false">B763&amp;" dB   "&amp;O763&amp;"   "&amp;A763</f>
        <v> dB      </v>
      </c>
      <c r="Q763" s="176"/>
      <c r="R763" s="176"/>
      <c r="S763" s="176"/>
      <c r="T763" s="176"/>
      <c r="U763" s="176"/>
      <c r="V763" s="176"/>
      <c r="W763" s="181"/>
    </row>
    <row r="764" customFormat="false" ht="12.5" hidden="false" customHeight="false" outlineLevel="0" collapsed="false">
      <c r="A764" s="173"/>
      <c r="B764" s="174"/>
      <c r="C764" s="173"/>
      <c r="D764" s="173"/>
      <c r="E764" s="173"/>
      <c r="F764" s="173"/>
      <c r="G764" s="173"/>
      <c r="H764" s="173"/>
      <c r="I764" s="173" t="n">
        <v>761</v>
      </c>
      <c r="J764" s="173" t="n">
        <f aca="false">IF(Woche!$B$11=P764,I764,0)</f>
        <v>0</v>
      </c>
      <c r="K764" s="173" t="n">
        <f aca="false">IF(Woche!$B$13=P764,I764,0)</f>
        <v>0</v>
      </c>
      <c r="L764" s="173"/>
      <c r="M764" s="173"/>
      <c r="N764" s="173"/>
      <c r="O764" s="175"/>
      <c r="P764" s="175" t="str">
        <f aca="false">B764&amp;" dB   "&amp;O764&amp;"   "&amp;A764</f>
        <v> dB      </v>
      </c>
      <c r="Q764" s="176"/>
      <c r="R764" s="176"/>
      <c r="S764" s="176"/>
      <c r="T764" s="176"/>
      <c r="U764" s="176"/>
      <c r="V764" s="176"/>
      <c r="W764" s="181"/>
    </row>
    <row r="765" customFormat="false" ht="12.5" hidden="false" customHeight="false" outlineLevel="0" collapsed="false">
      <c r="A765" s="173"/>
      <c r="B765" s="174"/>
      <c r="C765" s="173"/>
      <c r="D765" s="173"/>
      <c r="E765" s="173"/>
      <c r="F765" s="173"/>
      <c r="G765" s="173"/>
      <c r="H765" s="173"/>
      <c r="I765" s="173" t="n">
        <v>762</v>
      </c>
      <c r="J765" s="173" t="n">
        <f aca="false">IF(Woche!$B$11=P765,I765,0)</f>
        <v>0</v>
      </c>
      <c r="K765" s="173" t="n">
        <f aca="false">IF(Woche!$B$13=P765,I765,0)</f>
        <v>0</v>
      </c>
      <c r="L765" s="173"/>
      <c r="M765" s="173"/>
      <c r="N765" s="173"/>
      <c r="O765" s="175"/>
      <c r="P765" s="175" t="str">
        <f aca="false">B765&amp;" dB   "&amp;O765&amp;"   "&amp;A765</f>
        <v> dB      </v>
      </c>
      <c r="Q765" s="176"/>
      <c r="R765" s="176"/>
      <c r="S765" s="176"/>
      <c r="T765" s="176"/>
      <c r="U765" s="176"/>
      <c r="V765" s="176"/>
      <c r="W765" s="181"/>
    </row>
    <row r="766" customFormat="false" ht="12.5" hidden="false" customHeight="false" outlineLevel="0" collapsed="false">
      <c r="A766" s="173"/>
      <c r="B766" s="174"/>
      <c r="C766" s="173"/>
      <c r="D766" s="173"/>
      <c r="E766" s="173"/>
      <c r="F766" s="173"/>
      <c r="G766" s="173"/>
      <c r="H766" s="173"/>
      <c r="I766" s="173" t="n">
        <v>763</v>
      </c>
      <c r="J766" s="173" t="n">
        <f aca="false">IF(Woche!$B$11=P766,I766,0)</f>
        <v>0</v>
      </c>
      <c r="K766" s="173" t="n">
        <f aca="false">IF(Woche!$B$13=P766,I766,0)</f>
        <v>0</v>
      </c>
      <c r="L766" s="173"/>
      <c r="M766" s="173"/>
      <c r="N766" s="173"/>
      <c r="O766" s="175"/>
      <c r="P766" s="175" t="str">
        <f aca="false">B766&amp;" dB   "&amp;O766&amp;"   "&amp;A766</f>
        <v> dB      </v>
      </c>
      <c r="Q766" s="176"/>
      <c r="R766" s="176"/>
      <c r="S766" s="176"/>
      <c r="T766" s="176"/>
      <c r="U766" s="176"/>
      <c r="V766" s="176"/>
      <c r="W766" s="181"/>
    </row>
    <row r="767" customFormat="false" ht="12.5" hidden="false" customHeight="false" outlineLevel="0" collapsed="false">
      <c r="A767" s="173"/>
      <c r="B767" s="174"/>
      <c r="C767" s="173"/>
      <c r="D767" s="173"/>
      <c r="E767" s="173"/>
      <c r="F767" s="173"/>
      <c r="G767" s="173"/>
      <c r="H767" s="173"/>
      <c r="I767" s="173" t="n">
        <v>764</v>
      </c>
      <c r="J767" s="173" t="n">
        <f aca="false">IF(Woche!$B$11=P767,I767,0)</f>
        <v>0</v>
      </c>
      <c r="K767" s="173" t="n">
        <f aca="false">IF(Woche!$B$13=P767,I767,0)</f>
        <v>0</v>
      </c>
      <c r="L767" s="173"/>
      <c r="M767" s="173"/>
      <c r="N767" s="173"/>
      <c r="O767" s="175"/>
      <c r="P767" s="175" t="str">
        <f aca="false">B767&amp;" dB   "&amp;O767&amp;"   "&amp;A767</f>
        <v> dB      </v>
      </c>
      <c r="Q767" s="176"/>
      <c r="R767" s="176"/>
      <c r="S767" s="176"/>
      <c r="T767" s="176"/>
      <c r="U767" s="176"/>
      <c r="V767" s="176"/>
      <c r="W767" s="181"/>
    </row>
    <row r="768" customFormat="false" ht="12.5" hidden="false" customHeight="false" outlineLevel="0" collapsed="false">
      <c r="A768" s="173"/>
      <c r="B768" s="174"/>
      <c r="C768" s="173"/>
      <c r="D768" s="173"/>
      <c r="E768" s="173"/>
      <c r="F768" s="173"/>
      <c r="G768" s="173"/>
      <c r="H768" s="173"/>
      <c r="I768" s="173" t="n">
        <v>765</v>
      </c>
      <c r="J768" s="173" t="n">
        <f aca="false">IF(Woche!$B$11=P768,I768,0)</f>
        <v>0</v>
      </c>
      <c r="K768" s="173" t="n">
        <f aca="false">IF(Woche!$B$13=P768,I768,0)</f>
        <v>0</v>
      </c>
      <c r="L768" s="173"/>
      <c r="M768" s="173"/>
      <c r="N768" s="173"/>
      <c r="O768" s="175"/>
      <c r="P768" s="175" t="str">
        <f aca="false">B768&amp;" dB   "&amp;O768&amp;"   "&amp;A768</f>
        <v> dB      </v>
      </c>
      <c r="Q768" s="176"/>
      <c r="R768" s="176"/>
      <c r="S768" s="176"/>
      <c r="T768" s="176"/>
      <c r="U768" s="176"/>
      <c r="V768" s="176"/>
      <c r="W768" s="181"/>
    </row>
    <row r="769" customFormat="false" ht="12.5" hidden="false" customHeight="false" outlineLevel="0" collapsed="false">
      <c r="A769" s="173"/>
      <c r="B769" s="174"/>
      <c r="C769" s="173"/>
      <c r="D769" s="173"/>
      <c r="E769" s="173"/>
      <c r="F769" s="173"/>
      <c r="G769" s="173"/>
      <c r="H769" s="173"/>
      <c r="I769" s="173" t="n">
        <v>766</v>
      </c>
      <c r="J769" s="173" t="n">
        <f aca="false">IF(Woche!$B$11=P769,I769,0)</f>
        <v>0</v>
      </c>
      <c r="K769" s="173" t="n">
        <f aca="false">IF(Woche!$B$13=P769,I769,0)</f>
        <v>0</v>
      </c>
      <c r="L769" s="173"/>
      <c r="M769" s="173"/>
      <c r="N769" s="173"/>
      <c r="O769" s="175"/>
      <c r="P769" s="175" t="str">
        <f aca="false">B769&amp;" dB   "&amp;O769&amp;"   "&amp;A769</f>
        <v> dB      </v>
      </c>
      <c r="Q769" s="176"/>
      <c r="R769" s="176"/>
      <c r="S769" s="176"/>
      <c r="T769" s="176"/>
      <c r="U769" s="176"/>
      <c r="V769" s="176"/>
      <c r="W769" s="181"/>
    </row>
    <row r="770" customFormat="false" ht="12.5" hidden="false" customHeight="false" outlineLevel="0" collapsed="false">
      <c r="A770" s="173"/>
      <c r="B770" s="174"/>
      <c r="C770" s="173"/>
      <c r="D770" s="173"/>
      <c r="E770" s="173"/>
      <c r="F770" s="173"/>
      <c r="G770" s="173"/>
      <c r="H770" s="173"/>
      <c r="I770" s="173" t="n">
        <v>767</v>
      </c>
      <c r="J770" s="173" t="n">
        <f aca="false">IF(Woche!$B$11=P770,I770,0)</f>
        <v>0</v>
      </c>
      <c r="K770" s="173" t="n">
        <f aca="false">IF(Woche!$B$13=P770,I770,0)</f>
        <v>0</v>
      </c>
      <c r="L770" s="173"/>
      <c r="M770" s="173"/>
      <c r="N770" s="173"/>
      <c r="O770" s="175"/>
      <c r="P770" s="175" t="str">
        <f aca="false">B770&amp;" dB   "&amp;O770&amp;"   "&amp;A770</f>
        <v> dB      </v>
      </c>
      <c r="Q770" s="176"/>
      <c r="R770" s="176"/>
      <c r="S770" s="176"/>
      <c r="T770" s="176"/>
      <c r="U770" s="176"/>
      <c r="V770" s="176"/>
      <c r="W770" s="181"/>
    </row>
    <row r="771" customFormat="false" ht="12.5" hidden="false" customHeight="false" outlineLevel="0" collapsed="false">
      <c r="A771" s="173"/>
      <c r="B771" s="174"/>
      <c r="C771" s="173"/>
      <c r="D771" s="173"/>
      <c r="E771" s="173"/>
      <c r="F771" s="173"/>
      <c r="G771" s="173"/>
      <c r="H771" s="173"/>
      <c r="I771" s="173" t="n">
        <v>768</v>
      </c>
      <c r="J771" s="173" t="n">
        <f aca="false">IF(Woche!$B$11=P771,I771,0)</f>
        <v>0</v>
      </c>
      <c r="K771" s="173" t="n">
        <f aca="false">IF(Woche!$B$13=P771,I771,0)</f>
        <v>0</v>
      </c>
      <c r="L771" s="173"/>
      <c r="M771" s="173"/>
      <c r="N771" s="173"/>
      <c r="O771" s="175"/>
      <c r="P771" s="175" t="str">
        <f aca="false">B771&amp;" dB   "&amp;O771&amp;"   "&amp;A771</f>
        <v> dB      </v>
      </c>
      <c r="Q771" s="176"/>
      <c r="R771" s="176"/>
      <c r="S771" s="176"/>
      <c r="T771" s="176"/>
      <c r="U771" s="176"/>
      <c r="V771" s="176"/>
      <c r="W771" s="181"/>
    </row>
    <row r="772" customFormat="false" ht="12.5" hidden="false" customHeight="false" outlineLevel="0" collapsed="false">
      <c r="A772" s="173"/>
      <c r="B772" s="174"/>
      <c r="C772" s="173"/>
      <c r="D772" s="173"/>
      <c r="E772" s="173"/>
      <c r="F772" s="173"/>
      <c r="G772" s="173"/>
      <c r="H772" s="173"/>
      <c r="I772" s="173" t="n">
        <v>769</v>
      </c>
      <c r="J772" s="173" t="n">
        <f aca="false">IF(Woche!$B$11=P772,I772,0)</f>
        <v>0</v>
      </c>
      <c r="K772" s="173" t="n">
        <f aca="false">IF(Woche!$B$13=P772,I772,0)</f>
        <v>0</v>
      </c>
      <c r="L772" s="173"/>
      <c r="M772" s="173"/>
      <c r="N772" s="173"/>
      <c r="O772" s="175"/>
      <c r="P772" s="175" t="str">
        <f aca="false">B772&amp;" dB   "&amp;O772&amp;"   "&amp;A772</f>
        <v> dB      </v>
      </c>
      <c r="Q772" s="176"/>
      <c r="R772" s="176"/>
      <c r="S772" s="176"/>
      <c r="T772" s="176"/>
      <c r="U772" s="176"/>
      <c r="V772" s="176"/>
      <c r="W772" s="181"/>
    </row>
    <row r="773" customFormat="false" ht="12.5" hidden="false" customHeight="false" outlineLevel="0" collapsed="false">
      <c r="A773" s="173"/>
      <c r="B773" s="174"/>
      <c r="C773" s="173"/>
      <c r="D773" s="173"/>
      <c r="E773" s="173"/>
      <c r="F773" s="173"/>
      <c r="G773" s="173"/>
      <c r="H773" s="173"/>
      <c r="I773" s="173" t="n">
        <v>770</v>
      </c>
      <c r="J773" s="173" t="n">
        <f aca="false">IF(Woche!$B$11=P773,I773,0)</f>
        <v>0</v>
      </c>
      <c r="K773" s="173" t="n">
        <f aca="false">IF(Woche!$B$13=P773,I773,0)</f>
        <v>0</v>
      </c>
      <c r="L773" s="173"/>
      <c r="M773" s="173"/>
      <c r="N773" s="173"/>
      <c r="O773" s="175"/>
      <c r="P773" s="175" t="str">
        <f aca="false">B773&amp;" dB   "&amp;O773&amp;"   "&amp;A773</f>
        <v> dB      </v>
      </c>
      <c r="Q773" s="176"/>
      <c r="R773" s="176"/>
      <c r="S773" s="176"/>
      <c r="T773" s="176"/>
      <c r="U773" s="176"/>
      <c r="V773" s="176"/>
      <c r="W773" s="181"/>
    </row>
    <row r="774" customFormat="false" ht="12.5" hidden="false" customHeight="false" outlineLevel="0" collapsed="false">
      <c r="A774" s="173"/>
      <c r="B774" s="174"/>
      <c r="C774" s="173"/>
      <c r="D774" s="173"/>
      <c r="E774" s="173"/>
      <c r="F774" s="173"/>
      <c r="G774" s="173"/>
      <c r="H774" s="173"/>
      <c r="I774" s="173" t="n">
        <v>771</v>
      </c>
      <c r="J774" s="173" t="n">
        <f aca="false">IF(Woche!$B$11=P774,I774,0)</f>
        <v>0</v>
      </c>
      <c r="K774" s="173" t="n">
        <f aca="false">IF(Woche!$B$13=P774,I774,0)</f>
        <v>0</v>
      </c>
      <c r="L774" s="173"/>
      <c r="M774" s="173"/>
      <c r="N774" s="173"/>
      <c r="O774" s="175"/>
      <c r="P774" s="175" t="str">
        <f aca="false">B774&amp;" dB   "&amp;O774&amp;"   "&amp;A774</f>
        <v> dB      </v>
      </c>
      <c r="Q774" s="176"/>
      <c r="R774" s="176"/>
      <c r="S774" s="176"/>
      <c r="T774" s="176"/>
      <c r="U774" s="176"/>
      <c r="V774" s="176"/>
      <c r="W774" s="181"/>
    </row>
    <row r="775" customFormat="false" ht="12.5" hidden="false" customHeight="false" outlineLevel="0" collapsed="false">
      <c r="A775" s="173"/>
      <c r="B775" s="174"/>
      <c r="C775" s="173"/>
      <c r="D775" s="173"/>
      <c r="E775" s="173"/>
      <c r="F775" s="173"/>
      <c r="G775" s="173"/>
      <c r="H775" s="173"/>
      <c r="I775" s="173" t="n">
        <v>772</v>
      </c>
      <c r="J775" s="173" t="n">
        <f aca="false">IF(Woche!$B$11=P775,I775,0)</f>
        <v>0</v>
      </c>
      <c r="K775" s="173" t="n">
        <f aca="false">IF(Woche!$B$13=P775,I775,0)</f>
        <v>0</v>
      </c>
      <c r="L775" s="173"/>
      <c r="M775" s="173"/>
      <c r="N775" s="173"/>
      <c r="O775" s="175"/>
      <c r="P775" s="175" t="str">
        <f aca="false">B775&amp;" dB   "&amp;O775&amp;"   "&amp;A775</f>
        <v> dB      </v>
      </c>
      <c r="Q775" s="176"/>
      <c r="R775" s="176"/>
      <c r="S775" s="176"/>
      <c r="T775" s="176"/>
      <c r="U775" s="176"/>
      <c r="V775" s="176"/>
      <c r="W775" s="181"/>
    </row>
    <row r="776" customFormat="false" ht="12.5" hidden="false" customHeight="false" outlineLevel="0" collapsed="false">
      <c r="A776" s="173"/>
      <c r="B776" s="174"/>
      <c r="C776" s="173"/>
      <c r="D776" s="173"/>
      <c r="E776" s="173"/>
      <c r="F776" s="173"/>
      <c r="G776" s="173"/>
      <c r="H776" s="173"/>
      <c r="I776" s="173" t="n">
        <v>773</v>
      </c>
      <c r="J776" s="173" t="n">
        <f aca="false">IF(Woche!$B$11=P776,I776,0)</f>
        <v>0</v>
      </c>
      <c r="K776" s="173" t="n">
        <f aca="false">IF(Woche!$B$13=P776,I776,0)</f>
        <v>0</v>
      </c>
      <c r="L776" s="173"/>
      <c r="M776" s="173"/>
      <c r="N776" s="173"/>
      <c r="O776" s="175"/>
      <c r="P776" s="175" t="str">
        <f aca="false">B776&amp;" dB   "&amp;O776&amp;"   "&amp;A776</f>
        <v> dB      </v>
      </c>
      <c r="Q776" s="176"/>
      <c r="R776" s="176"/>
      <c r="S776" s="176"/>
      <c r="T776" s="176"/>
      <c r="U776" s="176"/>
      <c r="V776" s="176"/>
      <c r="W776" s="181"/>
    </row>
    <row r="777" customFormat="false" ht="12.5" hidden="false" customHeight="false" outlineLevel="0" collapsed="false">
      <c r="A777" s="173"/>
      <c r="B777" s="174"/>
      <c r="C777" s="173"/>
      <c r="D777" s="173"/>
      <c r="E777" s="173"/>
      <c r="F777" s="173"/>
      <c r="G777" s="173"/>
      <c r="H777" s="173"/>
      <c r="I777" s="173" t="n">
        <v>774</v>
      </c>
      <c r="J777" s="173" t="n">
        <f aca="false">IF(Woche!$B$11=P777,I777,0)</f>
        <v>0</v>
      </c>
      <c r="K777" s="173" t="n">
        <f aca="false">IF(Woche!$B$13=P777,I777,0)</f>
        <v>0</v>
      </c>
      <c r="L777" s="173"/>
      <c r="M777" s="173"/>
      <c r="N777" s="173"/>
      <c r="O777" s="175"/>
      <c r="P777" s="175" t="str">
        <f aca="false">B777&amp;" dB   "&amp;O777&amp;"   "&amp;A777</f>
        <v> dB      </v>
      </c>
      <c r="Q777" s="176"/>
      <c r="R777" s="176"/>
      <c r="S777" s="176"/>
      <c r="T777" s="176"/>
      <c r="U777" s="176"/>
      <c r="V777" s="176"/>
      <c r="W777" s="181"/>
    </row>
    <row r="778" customFormat="false" ht="12.5" hidden="false" customHeight="false" outlineLevel="0" collapsed="false">
      <c r="A778" s="173"/>
      <c r="B778" s="174"/>
      <c r="C778" s="173"/>
      <c r="D778" s="173"/>
      <c r="E778" s="173"/>
      <c r="F778" s="173"/>
      <c r="G778" s="173"/>
      <c r="H778" s="173"/>
      <c r="I778" s="173" t="n">
        <v>775</v>
      </c>
      <c r="J778" s="173" t="n">
        <f aca="false">IF(Woche!$B$11=P778,I778,0)</f>
        <v>0</v>
      </c>
      <c r="K778" s="173" t="n">
        <f aca="false">IF(Woche!$B$13=P778,I778,0)</f>
        <v>0</v>
      </c>
      <c r="L778" s="173"/>
      <c r="M778" s="173"/>
      <c r="N778" s="173"/>
      <c r="O778" s="175"/>
      <c r="P778" s="175" t="str">
        <f aca="false">B778&amp;" dB   "&amp;O778&amp;"   "&amp;A778</f>
        <v> dB      </v>
      </c>
      <c r="Q778" s="176"/>
      <c r="R778" s="176"/>
      <c r="S778" s="176"/>
      <c r="T778" s="176"/>
      <c r="U778" s="176"/>
      <c r="V778" s="176"/>
      <c r="W778" s="181"/>
    </row>
    <row r="779" customFormat="false" ht="12.5" hidden="false" customHeight="false" outlineLevel="0" collapsed="false">
      <c r="A779" s="173"/>
      <c r="B779" s="174"/>
      <c r="C779" s="173"/>
      <c r="D779" s="173"/>
      <c r="E779" s="173"/>
      <c r="F779" s="173"/>
      <c r="G779" s="173"/>
      <c r="H779" s="173"/>
      <c r="I779" s="173" t="n">
        <v>776</v>
      </c>
      <c r="J779" s="173" t="n">
        <f aca="false">IF(Woche!$B$11=P779,I779,0)</f>
        <v>0</v>
      </c>
      <c r="K779" s="173" t="n">
        <f aca="false">IF(Woche!$B$13=P779,I779,0)</f>
        <v>0</v>
      </c>
      <c r="L779" s="173"/>
      <c r="M779" s="173"/>
      <c r="N779" s="173"/>
      <c r="O779" s="175"/>
      <c r="P779" s="175" t="str">
        <f aca="false">B779&amp;" dB   "&amp;O779&amp;"   "&amp;A779</f>
        <v> dB      </v>
      </c>
      <c r="Q779" s="176"/>
      <c r="R779" s="176"/>
      <c r="S779" s="176"/>
      <c r="T779" s="176"/>
      <c r="U779" s="176"/>
      <c r="V779" s="176"/>
      <c r="W779" s="181"/>
    </row>
    <row r="780" customFormat="false" ht="12.5" hidden="false" customHeight="false" outlineLevel="0" collapsed="false">
      <c r="A780" s="173"/>
      <c r="B780" s="174"/>
      <c r="C780" s="173"/>
      <c r="D780" s="173"/>
      <c r="E780" s="173"/>
      <c r="F780" s="173"/>
      <c r="G780" s="173"/>
      <c r="H780" s="173"/>
      <c r="I780" s="173" t="n">
        <v>777</v>
      </c>
      <c r="J780" s="173" t="n">
        <f aca="false">IF(Woche!$B$11=P780,I780,0)</f>
        <v>0</v>
      </c>
      <c r="K780" s="173" t="n">
        <f aca="false">IF(Woche!$B$13=P780,I780,0)</f>
        <v>0</v>
      </c>
      <c r="L780" s="173"/>
      <c r="M780" s="173"/>
      <c r="N780" s="173"/>
      <c r="O780" s="175"/>
      <c r="P780" s="175" t="str">
        <f aca="false">B780&amp;" dB   "&amp;O780&amp;"   "&amp;A780</f>
        <v> dB      </v>
      </c>
      <c r="Q780" s="176"/>
      <c r="R780" s="176"/>
      <c r="S780" s="176"/>
      <c r="T780" s="176"/>
      <c r="U780" s="176"/>
      <c r="V780" s="176"/>
      <c r="W780" s="181"/>
    </row>
    <row r="781" customFormat="false" ht="12.5" hidden="false" customHeight="false" outlineLevel="0" collapsed="false">
      <c r="A781" s="173"/>
      <c r="B781" s="174"/>
      <c r="C781" s="173"/>
      <c r="D781" s="173"/>
      <c r="E781" s="173"/>
      <c r="F781" s="173"/>
      <c r="G781" s="173"/>
      <c r="H781" s="173"/>
      <c r="I781" s="173" t="n">
        <v>778</v>
      </c>
      <c r="J781" s="173" t="n">
        <f aca="false">IF(Woche!$B$11=P781,I781,0)</f>
        <v>0</v>
      </c>
      <c r="K781" s="173" t="n">
        <f aca="false">IF(Woche!$B$13=P781,I781,0)</f>
        <v>0</v>
      </c>
      <c r="L781" s="173"/>
      <c r="M781" s="173"/>
      <c r="N781" s="173"/>
      <c r="O781" s="175"/>
      <c r="P781" s="175" t="str">
        <f aca="false">B781&amp;" dB   "&amp;O781&amp;"   "&amp;A781</f>
        <v> dB      </v>
      </c>
      <c r="Q781" s="176"/>
      <c r="R781" s="176"/>
      <c r="S781" s="176"/>
      <c r="T781" s="176"/>
      <c r="U781" s="176"/>
      <c r="V781" s="176"/>
      <c r="W781" s="181"/>
    </row>
    <row r="782" customFormat="false" ht="12.5" hidden="false" customHeight="false" outlineLevel="0" collapsed="false">
      <c r="A782" s="173"/>
      <c r="B782" s="174"/>
      <c r="C782" s="173"/>
      <c r="D782" s="173"/>
      <c r="E782" s="173"/>
      <c r="F782" s="173"/>
      <c r="G782" s="173"/>
      <c r="H782" s="173"/>
      <c r="I782" s="173" t="n">
        <v>779</v>
      </c>
      <c r="J782" s="173" t="n">
        <f aca="false">IF(Woche!$B$11=P782,I782,0)</f>
        <v>0</v>
      </c>
      <c r="K782" s="173" t="n">
        <f aca="false">IF(Woche!$B$13=P782,I782,0)</f>
        <v>0</v>
      </c>
      <c r="L782" s="173"/>
      <c r="M782" s="173"/>
      <c r="N782" s="173"/>
      <c r="O782" s="175"/>
      <c r="P782" s="175" t="str">
        <f aca="false">B782&amp;" dB   "&amp;O782&amp;"   "&amp;A782</f>
        <v> dB      </v>
      </c>
      <c r="Q782" s="176"/>
      <c r="R782" s="176"/>
      <c r="S782" s="176"/>
      <c r="T782" s="176"/>
      <c r="U782" s="176"/>
      <c r="V782" s="176"/>
      <c r="W782" s="181"/>
    </row>
    <row r="783" customFormat="false" ht="12.5" hidden="false" customHeight="false" outlineLevel="0" collapsed="false">
      <c r="A783" s="173"/>
      <c r="B783" s="174"/>
      <c r="C783" s="173"/>
      <c r="D783" s="173"/>
      <c r="E783" s="173"/>
      <c r="F783" s="173"/>
      <c r="G783" s="173"/>
      <c r="H783" s="173"/>
      <c r="I783" s="173" t="n">
        <v>780</v>
      </c>
      <c r="J783" s="173" t="n">
        <f aca="false">IF(Woche!$B$11=P783,I783,0)</f>
        <v>0</v>
      </c>
      <c r="K783" s="173" t="n">
        <f aca="false">IF(Woche!$B$13=P783,I783,0)</f>
        <v>0</v>
      </c>
      <c r="L783" s="173"/>
      <c r="M783" s="173"/>
      <c r="N783" s="173"/>
      <c r="O783" s="175"/>
      <c r="P783" s="175" t="str">
        <f aca="false">B783&amp;" dB   "&amp;O783&amp;"   "&amp;A783</f>
        <v> dB      </v>
      </c>
      <c r="Q783" s="176"/>
      <c r="R783" s="176"/>
      <c r="S783" s="176"/>
      <c r="T783" s="176"/>
      <c r="U783" s="176"/>
      <c r="V783" s="176"/>
      <c r="W783" s="181"/>
    </row>
    <row r="784" customFormat="false" ht="12.5" hidden="false" customHeight="false" outlineLevel="0" collapsed="false">
      <c r="A784" s="173"/>
      <c r="B784" s="174"/>
      <c r="C784" s="173"/>
      <c r="D784" s="173"/>
      <c r="E784" s="173"/>
      <c r="F784" s="173"/>
      <c r="G784" s="173"/>
      <c r="H784" s="173"/>
      <c r="I784" s="173" t="n">
        <v>781</v>
      </c>
      <c r="J784" s="173" t="n">
        <f aca="false">IF(Woche!$B$11=P784,I784,0)</f>
        <v>0</v>
      </c>
      <c r="K784" s="173" t="n">
        <f aca="false">IF(Woche!$B$13=P784,I784,0)</f>
        <v>0</v>
      </c>
      <c r="L784" s="173"/>
      <c r="M784" s="173"/>
      <c r="N784" s="173"/>
      <c r="O784" s="175"/>
      <c r="P784" s="175" t="str">
        <f aca="false">B784&amp;" dB   "&amp;O784&amp;"   "&amp;A784</f>
        <v> dB      </v>
      </c>
      <c r="Q784" s="176"/>
      <c r="R784" s="176"/>
      <c r="S784" s="176"/>
      <c r="T784" s="176"/>
      <c r="U784" s="176"/>
      <c r="V784" s="176"/>
      <c r="W784" s="181"/>
    </row>
    <row r="785" customFormat="false" ht="12.5" hidden="false" customHeight="false" outlineLevel="0" collapsed="false">
      <c r="A785" s="173"/>
      <c r="B785" s="174"/>
      <c r="C785" s="173"/>
      <c r="D785" s="173"/>
      <c r="E785" s="173"/>
      <c r="F785" s="173"/>
      <c r="G785" s="173"/>
      <c r="H785" s="173"/>
      <c r="I785" s="173" t="n">
        <v>782</v>
      </c>
      <c r="J785" s="173" t="n">
        <f aca="false">IF(Woche!$B$11=P785,I785,0)</f>
        <v>0</v>
      </c>
      <c r="K785" s="173" t="n">
        <f aca="false">IF(Woche!$B$13=P785,I785,0)</f>
        <v>0</v>
      </c>
      <c r="L785" s="173"/>
      <c r="M785" s="173"/>
      <c r="N785" s="173"/>
      <c r="O785" s="175"/>
      <c r="P785" s="175" t="str">
        <f aca="false">B785&amp;" dB   "&amp;O785&amp;"   "&amp;A785</f>
        <v> dB      </v>
      </c>
      <c r="Q785" s="176"/>
      <c r="R785" s="176"/>
      <c r="S785" s="176"/>
      <c r="T785" s="176"/>
      <c r="U785" s="176"/>
      <c r="V785" s="176"/>
      <c r="W785" s="181"/>
    </row>
    <row r="786" customFormat="false" ht="12.5" hidden="false" customHeight="false" outlineLevel="0" collapsed="false">
      <c r="A786" s="173"/>
      <c r="B786" s="174"/>
      <c r="C786" s="173"/>
      <c r="D786" s="173"/>
      <c r="E786" s="173"/>
      <c r="F786" s="173"/>
      <c r="G786" s="173"/>
      <c r="H786" s="173"/>
      <c r="I786" s="173" t="n">
        <v>783</v>
      </c>
      <c r="J786" s="173" t="n">
        <f aca="false">IF(Woche!$B$11=P786,I786,0)</f>
        <v>0</v>
      </c>
      <c r="K786" s="173" t="n">
        <f aca="false">IF(Woche!$B$13=P786,I786,0)</f>
        <v>0</v>
      </c>
      <c r="L786" s="173"/>
      <c r="M786" s="173"/>
      <c r="N786" s="173"/>
      <c r="O786" s="175"/>
      <c r="P786" s="175" t="str">
        <f aca="false">B786&amp;" dB   "&amp;O786&amp;"   "&amp;A786</f>
        <v> dB      </v>
      </c>
      <c r="Q786" s="176"/>
      <c r="R786" s="176"/>
      <c r="S786" s="176"/>
      <c r="T786" s="176"/>
      <c r="U786" s="176"/>
      <c r="V786" s="176"/>
      <c r="W786" s="181"/>
    </row>
    <row r="787" customFormat="false" ht="12.5" hidden="false" customHeight="false" outlineLevel="0" collapsed="false">
      <c r="A787" s="173"/>
      <c r="B787" s="174"/>
      <c r="C787" s="173"/>
      <c r="D787" s="173"/>
      <c r="E787" s="173"/>
      <c r="F787" s="173"/>
      <c r="G787" s="173"/>
      <c r="H787" s="173"/>
      <c r="I787" s="173" t="n">
        <v>784</v>
      </c>
      <c r="J787" s="173" t="n">
        <f aca="false">IF(Woche!$B$11=P787,I787,0)</f>
        <v>0</v>
      </c>
      <c r="K787" s="173" t="n">
        <f aca="false">IF(Woche!$B$13=P787,I787,0)</f>
        <v>0</v>
      </c>
      <c r="L787" s="173"/>
      <c r="M787" s="173"/>
      <c r="N787" s="173"/>
      <c r="O787" s="175"/>
      <c r="P787" s="175" t="str">
        <f aca="false">B787&amp;" dB   "&amp;O787&amp;"   "&amp;A787</f>
        <v> dB      </v>
      </c>
      <c r="Q787" s="176"/>
      <c r="R787" s="176"/>
      <c r="S787" s="176"/>
      <c r="T787" s="176"/>
      <c r="U787" s="176"/>
      <c r="V787" s="176"/>
      <c r="W787" s="181"/>
    </row>
    <row r="788" customFormat="false" ht="12.5" hidden="false" customHeight="false" outlineLevel="0" collapsed="false">
      <c r="A788" s="173"/>
      <c r="B788" s="174"/>
      <c r="C788" s="173"/>
      <c r="D788" s="173"/>
      <c r="E788" s="173"/>
      <c r="F788" s="173"/>
      <c r="G788" s="173"/>
      <c r="H788" s="173"/>
      <c r="I788" s="173" t="n">
        <v>785</v>
      </c>
      <c r="J788" s="173" t="n">
        <f aca="false">IF(Woche!$B$11=P788,I788,0)</f>
        <v>0</v>
      </c>
      <c r="K788" s="173" t="n">
        <f aca="false">IF(Woche!$B$13=P788,I788,0)</f>
        <v>0</v>
      </c>
      <c r="L788" s="173"/>
      <c r="M788" s="173"/>
      <c r="N788" s="173"/>
      <c r="O788" s="175"/>
      <c r="P788" s="175" t="str">
        <f aca="false">B788&amp;" dB   "&amp;O788&amp;"   "&amp;A788</f>
        <v> dB      </v>
      </c>
      <c r="Q788" s="176"/>
      <c r="R788" s="176"/>
      <c r="S788" s="176"/>
      <c r="T788" s="176"/>
      <c r="U788" s="176"/>
      <c r="V788" s="176"/>
      <c r="W788" s="181"/>
    </row>
    <row r="789" customFormat="false" ht="12.5" hidden="false" customHeight="false" outlineLevel="0" collapsed="false">
      <c r="A789" s="173"/>
      <c r="B789" s="174"/>
      <c r="C789" s="173"/>
      <c r="D789" s="173"/>
      <c r="E789" s="173"/>
      <c r="F789" s="173"/>
      <c r="G789" s="173"/>
      <c r="H789" s="173"/>
      <c r="I789" s="173" t="n">
        <v>786</v>
      </c>
      <c r="J789" s="173" t="n">
        <f aca="false">IF(Woche!$B$11=P789,I789,0)</f>
        <v>0</v>
      </c>
      <c r="K789" s="173" t="n">
        <f aca="false">IF(Woche!$B$13=P789,I789,0)</f>
        <v>0</v>
      </c>
      <c r="L789" s="173"/>
      <c r="M789" s="173"/>
      <c r="N789" s="173"/>
      <c r="O789" s="175"/>
      <c r="P789" s="175" t="str">
        <f aca="false">B789&amp;" dB   "&amp;O789&amp;"   "&amp;A789</f>
        <v> dB      </v>
      </c>
      <c r="Q789" s="176"/>
      <c r="R789" s="176"/>
      <c r="S789" s="176"/>
      <c r="T789" s="176"/>
      <c r="U789" s="176"/>
      <c r="V789" s="176"/>
      <c r="W789" s="181"/>
    </row>
    <row r="790" customFormat="false" ht="12.5" hidden="false" customHeight="false" outlineLevel="0" collapsed="false">
      <c r="A790" s="173"/>
      <c r="B790" s="174"/>
      <c r="C790" s="173"/>
      <c r="D790" s="173"/>
      <c r="E790" s="173"/>
      <c r="F790" s="173"/>
      <c r="G790" s="173"/>
      <c r="H790" s="173"/>
      <c r="I790" s="173" t="n">
        <v>787</v>
      </c>
      <c r="J790" s="173" t="n">
        <f aca="false">IF(Woche!$B$11=P790,I790,0)</f>
        <v>0</v>
      </c>
      <c r="K790" s="173" t="n">
        <f aca="false">IF(Woche!$B$13=P790,I790,0)</f>
        <v>0</v>
      </c>
      <c r="L790" s="173"/>
      <c r="M790" s="173"/>
      <c r="N790" s="173"/>
      <c r="O790" s="175"/>
      <c r="P790" s="175" t="str">
        <f aca="false">B790&amp;" dB   "&amp;O790&amp;"   "&amp;A790</f>
        <v> dB      </v>
      </c>
      <c r="Q790" s="176"/>
      <c r="R790" s="176"/>
      <c r="S790" s="176"/>
      <c r="T790" s="176"/>
      <c r="U790" s="176"/>
      <c r="V790" s="176"/>
      <c r="W790" s="181"/>
    </row>
    <row r="791" customFormat="false" ht="12.5" hidden="false" customHeight="false" outlineLevel="0" collapsed="false">
      <c r="A791" s="173"/>
      <c r="B791" s="174"/>
      <c r="C791" s="173"/>
      <c r="D791" s="173"/>
      <c r="E791" s="173"/>
      <c r="F791" s="173"/>
      <c r="G791" s="173"/>
      <c r="H791" s="173"/>
      <c r="I791" s="173" t="n">
        <v>788</v>
      </c>
      <c r="J791" s="173" t="n">
        <f aca="false">IF(Woche!$B$11=P791,I791,0)</f>
        <v>0</v>
      </c>
      <c r="K791" s="173" t="n">
        <f aca="false">IF(Woche!$B$13=P791,I791,0)</f>
        <v>0</v>
      </c>
      <c r="L791" s="173"/>
      <c r="M791" s="173"/>
      <c r="N791" s="173"/>
      <c r="O791" s="175"/>
      <c r="P791" s="175" t="str">
        <f aca="false">B791&amp;" dB   "&amp;O791&amp;"   "&amp;A791</f>
        <v> dB      </v>
      </c>
      <c r="Q791" s="176"/>
      <c r="R791" s="176"/>
      <c r="S791" s="176"/>
      <c r="T791" s="176"/>
      <c r="U791" s="176"/>
      <c r="V791" s="176"/>
      <c r="W791" s="181"/>
    </row>
    <row r="792" customFormat="false" ht="12.5" hidden="false" customHeight="false" outlineLevel="0" collapsed="false">
      <c r="A792" s="173"/>
      <c r="B792" s="174"/>
      <c r="C792" s="173"/>
      <c r="D792" s="173"/>
      <c r="E792" s="173"/>
      <c r="F792" s="173"/>
      <c r="G792" s="173"/>
      <c r="H792" s="173"/>
      <c r="I792" s="173" t="n">
        <v>789</v>
      </c>
      <c r="J792" s="173" t="n">
        <f aca="false">IF(Woche!$B$11=P792,I792,0)</f>
        <v>0</v>
      </c>
      <c r="K792" s="173" t="n">
        <f aca="false">IF(Woche!$B$13=P792,I792,0)</f>
        <v>0</v>
      </c>
      <c r="L792" s="173"/>
      <c r="M792" s="173"/>
      <c r="N792" s="173"/>
      <c r="O792" s="175"/>
      <c r="P792" s="175" t="str">
        <f aca="false">B792&amp;" dB   "&amp;O792&amp;"   "&amp;A792</f>
        <v> dB      </v>
      </c>
      <c r="Q792" s="176"/>
      <c r="R792" s="176"/>
      <c r="S792" s="176"/>
      <c r="T792" s="176"/>
      <c r="U792" s="176"/>
      <c r="V792" s="176"/>
      <c r="W792" s="181"/>
    </row>
    <row r="793" customFormat="false" ht="12.5" hidden="false" customHeight="false" outlineLevel="0" collapsed="false">
      <c r="A793" s="173"/>
      <c r="B793" s="174"/>
      <c r="C793" s="173"/>
      <c r="D793" s="173"/>
      <c r="E793" s="173"/>
      <c r="F793" s="173"/>
      <c r="G793" s="173"/>
      <c r="H793" s="173"/>
      <c r="I793" s="173" t="n">
        <v>790</v>
      </c>
      <c r="J793" s="173" t="n">
        <f aca="false">IF(Woche!$B$11=P793,I793,0)</f>
        <v>0</v>
      </c>
      <c r="K793" s="173" t="n">
        <f aca="false">IF(Woche!$B$13=P793,I793,0)</f>
        <v>0</v>
      </c>
      <c r="L793" s="173"/>
      <c r="M793" s="173"/>
      <c r="N793" s="173"/>
      <c r="O793" s="175"/>
      <c r="P793" s="175" t="str">
        <f aca="false">B793&amp;" dB   "&amp;O793&amp;"   "&amp;A793</f>
        <v> dB      </v>
      </c>
      <c r="Q793" s="176"/>
      <c r="R793" s="176"/>
      <c r="S793" s="176"/>
      <c r="T793" s="176"/>
      <c r="U793" s="176"/>
      <c r="V793" s="176"/>
      <c r="W793" s="181"/>
    </row>
    <row r="794" customFormat="false" ht="12.5" hidden="false" customHeight="false" outlineLevel="0" collapsed="false">
      <c r="A794" s="173"/>
      <c r="B794" s="174"/>
      <c r="C794" s="173"/>
      <c r="D794" s="173"/>
      <c r="E794" s="173"/>
      <c r="F794" s="173"/>
      <c r="G794" s="173"/>
      <c r="H794" s="173"/>
      <c r="I794" s="173" t="n">
        <v>791</v>
      </c>
      <c r="J794" s="173" t="n">
        <f aca="false">IF(Woche!$B$11=P794,I794,0)</f>
        <v>0</v>
      </c>
      <c r="K794" s="173" t="n">
        <f aca="false">IF(Woche!$B$13=P794,I794,0)</f>
        <v>0</v>
      </c>
      <c r="L794" s="173"/>
      <c r="M794" s="173"/>
      <c r="N794" s="173"/>
      <c r="O794" s="175"/>
      <c r="P794" s="175" t="str">
        <f aca="false">B794&amp;" dB   "&amp;O794&amp;"   "&amp;A794</f>
        <v> dB      </v>
      </c>
      <c r="Q794" s="176"/>
      <c r="R794" s="176"/>
      <c r="S794" s="176"/>
      <c r="T794" s="176"/>
      <c r="U794" s="176"/>
      <c r="V794" s="176"/>
      <c r="W794" s="181"/>
    </row>
    <row r="795" customFormat="false" ht="12.5" hidden="false" customHeight="false" outlineLevel="0" collapsed="false">
      <c r="A795" s="173"/>
      <c r="B795" s="174"/>
      <c r="C795" s="173"/>
      <c r="D795" s="173"/>
      <c r="E795" s="173"/>
      <c r="F795" s="173"/>
      <c r="G795" s="173"/>
      <c r="H795" s="173"/>
      <c r="I795" s="173" t="n">
        <v>792</v>
      </c>
      <c r="J795" s="173" t="n">
        <f aca="false">IF(Woche!$B$11=P795,I795,0)</f>
        <v>0</v>
      </c>
      <c r="K795" s="173" t="n">
        <f aca="false">IF(Woche!$B$13=P795,I795,0)</f>
        <v>0</v>
      </c>
      <c r="L795" s="173"/>
      <c r="M795" s="173"/>
      <c r="N795" s="173"/>
      <c r="O795" s="175"/>
      <c r="P795" s="175" t="str">
        <f aca="false">B795&amp;" dB   "&amp;O795&amp;"   "&amp;A795</f>
        <v> dB      </v>
      </c>
      <c r="Q795" s="176"/>
      <c r="R795" s="176"/>
      <c r="S795" s="176"/>
      <c r="T795" s="176"/>
      <c r="U795" s="176"/>
      <c r="V795" s="176"/>
      <c r="W795" s="181"/>
    </row>
    <row r="796" customFormat="false" ht="12.5" hidden="false" customHeight="false" outlineLevel="0" collapsed="false">
      <c r="A796" s="173"/>
      <c r="B796" s="174"/>
      <c r="C796" s="173"/>
      <c r="D796" s="173"/>
      <c r="E796" s="173"/>
      <c r="F796" s="173"/>
      <c r="G796" s="173"/>
      <c r="H796" s="173"/>
      <c r="I796" s="173" t="n">
        <v>793</v>
      </c>
      <c r="J796" s="173" t="n">
        <f aca="false">IF(Woche!$B$11=P796,I796,0)</f>
        <v>0</v>
      </c>
      <c r="K796" s="173" t="n">
        <f aca="false">IF(Woche!$B$13=P796,I796,0)</f>
        <v>0</v>
      </c>
      <c r="L796" s="173"/>
      <c r="M796" s="173"/>
      <c r="N796" s="173"/>
      <c r="O796" s="175"/>
      <c r="P796" s="175" t="str">
        <f aca="false">B796&amp;" dB   "&amp;O796&amp;"   "&amp;A796</f>
        <v> dB      </v>
      </c>
      <c r="Q796" s="176"/>
      <c r="R796" s="176"/>
      <c r="S796" s="176"/>
      <c r="T796" s="176"/>
      <c r="U796" s="176"/>
      <c r="V796" s="176"/>
      <c r="W796" s="181"/>
    </row>
    <row r="797" customFormat="false" ht="12.5" hidden="false" customHeight="false" outlineLevel="0" collapsed="false">
      <c r="A797" s="173"/>
      <c r="B797" s="174"/>
      <c r="C797" s="173"/>
      <c r="D797" s="173"/>
      <c r="E797" s="173"/>
      <c r="F797" s="173"/>
      <c r="G797" s="173"/>
      <c r="H797" s="173"/>
      <c r="I797" s="173" t="n">
        <v>794</v>
      </c>
      <c r="J797" s="173" t="n">
        <f aca="false">IF(Woche!$B$11=P797,I797,0)</f>
        <v>0</v>
      </c>
      <c r="K797" s="173" t="n">
        <f aca="false">IF(Woche!$B$13=P797,I797,0)</f>
        <v>0</v>
      </c>
      <c r="L797" s="173"/>
      <c r="M797" s="173"/>
      <c r="N797" s="173"/>
      <c r="O797" s="175"/>
      <c r="P797" s="175" t="str">
        <f aca="false">B797&amp;" dB   "&amp;O797&amp;"   "&amp;A797</f>
        <v> dB      </v>
      </c>
      <c r="Q797" s="176"/>
      <c r="R797" s="176"/>
      <c r="S797" s="176"/>
      <c r="T797" s="176"/>
      <c r="U797" s="176"/>
      <c r="V797" s="176"/>
      <c r="W797" s="181"/>
    </row>
    <row r="798" customFormat="false" ht="12.5" hidden="false" customHeight="false" outlineLevel="0" collapsed="false">
      <c r="A798" s="173"/>
      <c r="B798" s="174"/>
      <c r="C798" s="173"/>
      <c r="D798" s="173"/>
      <c r="E798" s="173"/>
      <c r="F798" s="173"/>
      <c r="G798" s="173"/>
      <c r="H798" s="173"/>
      <c r="I798" s="173" t="n">
        <v>795</v>
      </c>
      <c r="J798" s="173" t="n">
        <f aca="false">IF(Woche!$B$11=P798,I798,0)</f>
        <v>0</v>
      </c>
      <c r="K798" s="173" t="n">
        <f aca="false">IF(Woche!$B$13=P798,I798,0)</f>
        <v>0</v>
      </c>
      <c r="L798" s="173"/>
      <c r="M798" s="173"/>
      <c r="N798" s="173"/>
      <c r="O798" s="175"/>
      <c r="P798" s="175" t="str">
        <f aca="false">B798&amp;" dB   "&amp;O798&amp;"   "&amp;A798</f>
        <v> dB      </v>
      </c>
      <c r="Q798" s="176"/>
      <c r="R798" s="176"/>
      <c r="S798" s="176"/>
      <c r="T798" s="176"/>
      <c r="U798" s="176"/>
      <c r="V798" s="176"/>
      <c r="W798" s="181"/>
    </row>
    <row r="799" customFormat="false" ht="12.5" hidden="false" customHeight="false" outlineLevel="0" collapsed="false">
      <c r="A799" s="173"/>
      <c r="B799" s="174"/>
      <c r="C799" s="173"/>
      <c r="D799" s="173"/>
      <c r="E799" s="173"/>
      <c r="F799" s="173"/>
      <c r="G799" s="173"/>
      <c r="H799" s="173"/>
      <c r="I799" s="173" t="n">
        <v>796</v>
      </c>
      <c r="J799" s="173" t="n">
        <f aca="false">IF(Woche!$B$11=P799,I799,0)</f>
        <v>0</v>
      </c>
      <c r="K799" s="173" t="n">
        <f aca="false">IF(Woche!$B$13=P799,I799,0)</f>
        <v>0</v>
      </c>
      <c r="L799" s="173"/>
      <c r="M799" s="173"/>
      <c r="N799" s="173"/>
      <c r="O799" s="175"/>
      <c r="P799" s="175" t="str">
        <f aca="false">B799&amp;" dB   "&amp;O799&amp;"   "&amp;A799</f>
        <v> dB      </v>
      </c>
      <c r="Q799" s="176"/>
      <c r="R799" s="176"/>
      <c r="S799" s="176"/>
      <c r="T799" s="176"/>
      <c r="U799" s="176"/>
      <c r="V799" s="176"/>
      <c r="W799" s="181"/>
    </row>
    <row r="800" customFormat="false" ht="12.5" hidden="false" customHeight="false" outlineLevel="0" collapsed="false">
      <c r="A800" s="173"/>
      <c r="B800" s="174"/>
      <c r="C800" s="173"/>
      <c r="D800" s="173"/>
      <c r="E800" s="173"/>
      <c r="F800" s="173"/>
      <c r="G800" s="173"/>
      <c r="H800" s="173"/>
      <c r="I800" s="173" t="n">
        <v>797</v>
      </c>
      <c r="J800" s="173" t="n">
        <f aca="false">IF(Woche!$B$11=P800,I800,0)</f>
        <v>0</v>
      </c>
      <c r="K800" s="173" t="n">
        <f aca="false">IF(Woche!$B$13=P800,I800,0)</f>
        <v>0</v>
      </c>
      <c r="L800" s="173"/>
      <c r="M800" s="173"/>
      <c r="N800" s="173"/>
      <c r="O800" s="175"/>
      <c r="P800" s="175" t="str">
        <f aca="false">B800&amp;" dB   "&amp;O800&amp;"   "&amp;A800</f>
        <v> dB      </v>
      </c>
      <c r="Q800" s="176"/>
      <c r="R800" s="176"/>
      <c r="S800" s="176"/>
      <c r="T800" s="176"/>
      <c r="U800" s="176"/>
      <c r="V800" s="176"/>
      <c r="W800" s="181"/>
    </row>
    <row r="801" customFormat="false" ht="12.5" hidden="false" customHeight="false" outlineLevel="0" collapsed="false">
      <c r="A801" s="173"/>
      <c r="B801" s="174"/>
      <c r="C801" s="173"/>
      <c r="D801" s="173"/>
      <c r="E801" s="173"/>
      <c r="F801" s="173"/>
      <c r="G801" s="173"/>
      <c r="H801" s="173"/>
      <c r="I801" s="173" t="n">
        <v>798</v>
      </c>
      <c r="J801" s="173" t="n">
        <f aca="false">IF(Woche!$B$11=P801,I801,0)</f>
        <v>0</v>
      </c>
      <c r="K801" s="173" t="n">
        <f aca="false">IF(Woche!$B$13=P801,I801,0)</f>
        <v>0</v>
      </c>
      <c r="L801" s="173"/>
      <c r="M801" s="173"/>
      <c r="N801" s="173"/>
      <c r="O801" s="175"/>
      <c r="P801" s="175" t="str">
        <f aca="false">B801&amp;" dB   "&amp;O801&amp;"   "&amp;A801</f>
        <v> dB      </v>
      </c>
      <c r="Q801" s="176"/>
      <c r="R801" s="176"/>
      <c r="S801" s="176"/>
      <c r="T801" s="176"/>
      <c r="U801" s="176"/>
      <c r="V801" s="176"/>
      <c r="W801" s="181"/>
    </row>
    <row r="802" customFormat="false" ht="12.5" hidden="false" customHeight="false" outlineLevel="0" collapsed="false">
      <c r="A802" s="173"/>
      <c r="B802" s="174"/>
      <c r="C802" s="173"/>
      <c r="D802" s="173"/>
      <c r="E802" s="173"/>
      <c r="F802" s="173"/>
      <c r="G802" s="173"/>
      <c r="H802" s="173"/>
      <c r="I802" s="173" t="n">
        <v>799</v>
      </c>
      <c r="J802" s="173" t="n">
        <f aca="false">IF(Woche!$B$11=P802,I802,0)</f>
        <v>0</v>
      </c>
      <c r="K802" s="173" t="n">
        <f aca="false">IF(Woche!$B$13=P802,I802,0)</f>
        <v>0</v>
      </c>
      <c r="L802" s="173"/>
      <c r="M802" s="173"/>
      <c r="N802" s="173"/>
      <c r="O802" s="175"/>
      <c r="P802" s="175" t="str">
        <f aca="false">B802&amp;" dB   "&amp;O802&amp;"   "&amp;A802</f>
        <v> dB      </v>
      </c>
      <c r="Q802" s="176"/>
      <c r="R802" s="176"/>
      <c r="S802" s="176"/>
      <c r="T802" s="176"/>
      <c r="U802" s="176"/>
      <c r="V802" s="176"/>
      <c r="W802" s="181"/>
    </row>
    <row r="803" customFormat="false" ht="12.5" hidden="false" customHeight="false" outlineLevel="0" collapsed="false">
      <c r="A803" s="173"/>
      <c r="B803" s="174"/>
      <c r="C803" s="173"/>
      <c r="D803" s="173"/>
      <c r="E803" s="173"/>
      <c r="F803" s="173"/>
      <c r="G803" s="173"/>
      <c r="H803" s="173"/>
      <c r="I803" s="173" t="n">
        <v>800</v>
      </c>
      <c r="J803" s="173" t="n">
        <f aca="false">IF(Woche!$B$11=P803,I803,0)</f>
        <v>0</v>
      </c>
      <c r="K803" s="173" t="n">
        <f aca="false">IF(Woche!$B$13=P803,I803,0)</f>
        <v>0</v>
      </c>
      <c r="L803" s="173"/>
      <c r="M803" s="173"/>
      <c r="N803" s="173"/>
      <c r="O803" s="175"/>
      <c r="P803" s="175" t="str">
        <f aca="false">B803&amp;" dB   "&amp;O803&amp;"   "&amp;A803</f>
        <v> dB      </v>
      </c>
      <c r="Q803" s="176"/>
      <c r="R803" s="176"/>
      <c r="S803" s="176"/>
      <c r="T803" s="176"/>
      <c r="U803" s="176"/>
      <c r="V803" s="176"/>
      <c r="W803" s="181"/>
    </row>
    <row r="804" customFormat="false" ht="12.5" hidden="false" customHeight="false" outlineLevel="0" collapsed="false">
      <c r="A804" s="173"/>
      <c r="B804" s="174"/>
      <c r="C804" s="173"/>
      <c r="D804" s="173"/>
      <c r="E804" s="173"/>
      <c r="F804" s="173"/>
      <c r="G804" s="173"/>
      <c r="H804" s="173"/>
      <c r="I804" s="173" t="n">
        <v>801</v>
      </c>
      <c r="J804" s="173" t="n">
        <f aca="false">IF(Woche!$B$11=P804,I804,0)</f>
        <v>0</v>
      </c>
      <c r="K804" s="173" t="n">
        <f aca="false">IF(Woche!$B$13=P804,I804,0)</f>
        <v>0</v>
      </c>
      <c r="L804" s="173"/>
      <c r="M804" s="173"/>
      <c r="N804" s="173"/>
      <c r="O804" s="175"/>
      <c r="P804" s="175" t="str">
        <f aca="false">B804&amp;" dB   "&amp;O804&amp;"   "&amp;A804</f>
        <v> dB      </v>
      </c>
      <c r="Q804" s="176"/>
      <c r="R804" s="176"/>
      <c r="S804" s="176"/>
      <c r="T804" s="176"/>
      <c r="U804" s="176"/>
      <c r="V804" s="176"/>
      <c r="W804" s="181"/>
    </row>
    <row r="805" customFormat="false" ht="12.5" hidden="false" customHeight="false" outlineLevel="0" collapsed="false">
      <c r="A805" s="173"/>
      <c r="B805" s="174"/>
      <c r="C805" s="173"/>
      <c r="D805" s="173"/>
      <c r="E805" s="173"/>
      <c r="F805" s="173"/>
      <c r="G805" s="173"/>
      <c r="H805" s="173"/>
      <c r="I805" s="173" t="n">
        <v>802</v>
      </c>
      <c r="J805" s="173" t="n">
        <f aca="false">IF(Woche!$B$11=P805,I805,0)</f>
        <v>0</v>
      </c>
      <c r="K805" s="173" t="n">
        <f aca="false">IF(Woche!$B$13=P805,I805,0)</f>
        <v>0</v>
      </c>
      <c r="L805" s="173"/>
      <c r="M805" s="173"/>
      <c r="N805" s="173"/>
      <c r="O805" s="175"/>
      <c r="P805" s="175" t="str">
        <f aca="false">B805&amp;" dB   "&amp;O805&amp;"   "&amp;A805</f>
        <v> dB      </v>
      </c>
      <c r="Q805" s="176"/>
      <c r="R805" s="176"/>
      <c r="S805" s="176"/>
      <c r="T805" s="176"/>
      <c r="U805" s="176"/>
      <c r="V805" s="176"/>
      <c r="W805" s="181"/>
    </row>
    <row r="806" customFormat="false" ht="12.5" hidden="false" customHeight="false" outlineLevel="0" collapsed="false">
      <c r="A806" s="173"/>
      <c r="B806" s="174"/>
      <c r="C806" s="173"/>
      <c r="D806" s="173"/>
      <c r="E806" s="173"/>
      <c r="F806" s="173"/>
      <c r="G806" s="173"/>
      <c r="H806" s="173"/>
      <c r="I806" s="173" t="n">
        <v>803</v>
      </c>
      <c r="J806" s="173" t="n">
        <f aca="false">IF(Woche!$B$11=P806,I806,0)</f>
        <v>0</v>
      </c>
      <c r="K806" s="173" t="n">
        <f aca="false">IF(Woche!$B$13=P806,I806,0)</f>
        <v>0</v>
      </c>
      <c r="L806" s="173"/>
      <c r="M806" s="173"/>
      <c r="N806" s="173"/>
      <c r="O806" s="175"/>
      <c r="P806" s="175" t="str">
        <f aca="false">B806&amp;" dB   "&amp;O806&amp;"   "&amp;A806</f>
        <v> dB      </v>
      </c>
      <c r="Q806" s="176"/>
      <c r="R806" s="176"/>
      <c r="S806" s="176"/>
      <c r="T806" s="176"/>
      <c r="U806" s="176"/>
      <c r="V806" s="176"/>
      <c r="W806" s="181"/>
    </row>
    <row r="807" customFormat="false" ht="12.5" hidden="false" customHeight="false" outlineLevel="0" collapsed="false">
      <c r="A807" s="173"/>
      <c r="B807" s="174"/>
      <c r="C807" s="173"/>
      <c r="D807" s="173"/>
      <c r="E807" s="173"/>
      <c r="F807" s="173"/>
      <c r="G807" s="173"/>
      <c r="H807" s="173"/>
      <c r="I807" s="173" t="n">
        <v>804</v>
      </c>
      <c r="J807" s="173" t="n">
        <f aca="false">IF(Woche!$B$11=P807,I807,0)</f>
        <v>0</v>
      </c>
      <c r="K807" s="173" t="n">
        <f aca="false">IF(Woche!$B$13=P807,I807,0)</f>
        <v>0</v>
      </c>
      <c r="L807" s="173"/>
      <c r="M807" s="173"/>
      <c r="N807" s="173"/>
      <c r="O807" s="175"/>
      <c r="P807" s="175" t="str">
        <f aca="false">B807&amp;" dB   "&amp;O807&amp;"   "&amp;A807</f>
        <v> dB      </v>
      </c>
      <c r="Q807" s="176"/>
      <c r="R807" s="176"/>
      <c r="S807" s="176"/>
      <c r="T807" s="176"/>
      <c r="U807" s="176"/>
      <c r="V807" s="176"/>
      <c r="W807" s="181"/>
    </row>
    <row r="808" customFormat="false" ht="12.5" hidden="false" customHeight="false" outlineLevel="0" collapsed="false">
      <c r="A808" s="173"/>
      <c r="B808" s="174"/>
      <c r="C808" s="173"/>
      <c r="D808" s="173"/>
      <c r="E808" s="173"/>
      <c r="F808" s="173"/>
      <c r="G808" s="173"/>
      <c r="H808" s="173"/>
      <c r="I808" s="173" t="n">
        <v>805</v>
      </c>
      <c r="J808" s="173" t="n">
        <f aca="false">IF(Woche!$B$11=P808,I808,0)</f>
        <v>0</v>
      </c>
      <c r="K808" s="173" t="n">
        <f aca="false">IF(Woche!$B$13=P808,I808,0)</f>
        <v>0</v>
      </c>
      <c r="L808" s="173"/>
      <c r="M808" s="173"/>
      <c r="N808" s="173"/>
      <c r="O808" s="175"/>
      <c r="P808" s="175" t="str">
        <f aca="false">B808&amp;" dB   "&amp;O808&amp;"   "&amp;A808</f>
        <v> dB      </v>
      </c>
      <c r="Q808" s="176"/>
      <c r="R808" s="176"/>
      <c r="S808" s="176"/>
      <c r="T808" s="176"/>
      <c r="U808" s="176"/>
      <c r="V808" s="176"/>
      <c r="W808" s="181"/>
    </row>
    <row r="809" customFormat="false" ht="12.5" hidden="false" customHeight="false" outlineLevel="0" collapsed="false">
      <c r="A809" s="173"/>
      <c r="B809" s="174"/>
      <c r="C809" s="173"/>
      <c r="D809" s="173"/>
      <c r="E809" s="173"/>
      <c r="F809" s="173"/>
      <c r="G809" s="173"/>
      <c r="H809" s="173"/>
      <c r="I809" s="173" t="n">
        <v>806</v>
      </c>
      <c r="J809" s="173" t="n">
        <f aca="false">IF(Woche!$B$11=P809,I809,0)</f>
        <v>0</v>
      </c>
      <c r="K809" s="173" t="n">
        <f aca="false">IF(Woche!$B$13=P809,I809,0)</f>
        <v>0</v>
      </c>
      <c r="L809" s="173"/>
      <c r="M809" s="173"/>
      <c r="N809" s="173"/>
      <c r="O809" s="175"/>
      <c r="P809" s="175" t="str">
        <f aca="false">B809&amp;" dB   "&amp;O809&amp;"   "&amp;A809</f>
        <v> dB      </v>
      </c>
      <c r="Q809" s="176"/>
      <c r="R809" s="176"/>
      <c r="S809" s="176"/>
      <c r="T809" s="176"/>
      <c r="U809" s="176"/>
      <c r="V809" s="176"/>
      <c r="W809" s="181"/>
    </row>
    <row r="810" customFormat="false" ht="12.5" hidden="false" customHeight="false" outlineLevel="0" collapsed="false">
      <c r="A810" s="173"/>
      <c r="B810" s="174"/>
      <c r="C810" s="173"/>
      <c r="D810" s="173"/>
      <c r="E810" s="173"/>
      <c r="F810" s="173"/>
      <c r="G810" s="173"/>
      <c r="H810" s="173"/>
      <c r="I810" s="173" t="n">
        <v>807</v>
      </c>
      <c r="J810" s="173" t="n">
        <f aca="false">IF(Woche!$B$11=P810,I810,0)</f>
        <v>0</v>
      </c>
      <c r="K810" s="173" t="n">
        <f aca="false">IF(Woche!$B$13=P810,I810,0)</f>
        <v>0</v>
      </c>
      <c r="L810" s="173"/>
      <c r="M810" s="173"/>
      <c r="N810" s="173"/>
      <c r="O810" s="175"/>
      <c r="P810" s="175" t="str">
        <f aca="false">B810&amp;" dB   "&amp;O810&amp;"   "&amp;A810</f>
        <v> dB      </v>
      </c>
      <c r="Q810" s="176"/>
      <c r="R810" s="176"/>
      <c r="S810" s="176"/>
      <c r="T810" s="176"/>
      <c r="U810" s="176"/>
      <c r="V810" s="176"/>
      <c r="W810" s="181"/>
    </row>
    <row r="811" customFormat="false" ht="12.5" hidden="false" customHeight="false" outlineLevel="0" collapsed="false">
      <c r="A811" s="173"/>
      <c r="B811" s="174"/>
      <c r="C811" s="173"/>
      <c r="D811" s="173"/>
      <c r="E811" s="173"/>
      <c r="F811" s="173"/>
      <c r="G811" s="173"/>
      <c r="H811" s="173"/>
      <c r="I811" s="173" t="n">
        <v>808</v>
      </c>
      <c r="J811" s="173" t="n">
        <f aca="false">IF(Woche!$B$11=P811,I811,0)</f>
        <v>0</v>
      </c>
      <c r="K811" s="173" t="n">
        <f aca="false">IF(Woche!$B$13=P811,I811,0)</f>
        <v>0</v>
      </c>
      <c r="L811" s="173"/>
      <c r="M811" s="173"/>
      <c r="N811" s="173"/>
      <c r="O811" s="175"/>
      <c r="P811" s="175" t="str">
        <f aca="false">B811&amp;" dB   "&amp;O811&amp;"   "&amp;A811</f>
        <v> dB      </v>
      </c>
      <c r="Q811" s="176"/>
      <c r="R811" s="176"/>
      <c r="S811" s="176"/>
      <c r="T811" s="176"/>
      <c r="U811" s="176"/>
      <c r="V811" s="176"/>
      <c r="W811" s="181"/>
    </row>
    <row r="812" customFormat="false" ht="12.5" hidden="false" customHeight="false" outlineLevel="0" collapsed="false">
      <c r="A812" s="173"/>
      <c r="B812" s="174"/>
      <c r="C812" s="173"/>
      <c r="D812" s="173"/>
      <c r="E812" s="173"/>
      <c r="F812" s="173"/>
      <c r="G812" s="173"/>
      <c r="H812" s="173"/>
      <c r="I812" s="173" t="n">
        <v>809</v>
      </c>
      <c r="J812" s="173" t="n">
        <f aca="false">IF(Woche!$B$11=P812,I812,0)</f>
        <v>0</v>
      </c>
      <c r="K812" s="173" t="n">
        <f aca="false">IF(Woche!$B$13=P812,I812,0)</f>
        <v>0</v>
      </c>
      <c r="L812" s="173"/>
      <c r="M812" s="173"/>
      <c r="N812" s="173"/>
      <c r="O812" s="175"/>
      <c r="P812" s="175" t="str">
        <f aca="false">B812&amp;" dB   "&amp;O812&amp;"   "&amp;A812</f>
        <v> dB      </v>
      </c>
      <c r="Q812" s="176"/>
      <c r="R812" s="176"/>
      <c r="S812" s="176"/>
      <c r="T812" s="176"/>
      <c r="U812" s="176"/>
      <c r="V812" s="176"/>
      <c r="W812" s="181"/>
    </row>
    <row r="813" customFormat="false" ht="12.5" hidden="false" customHeight="false" outlineLevel="0" collapsed="false">
      <c r="A813" s="173"/>
      <c r="B813" s="174"/>
      <c r="C813" s="173"/>
      <c r="D813" s="173"/>
      <c r="E813" s="173"/>
      <c r="F813" s="173"/>
      <c r="G813" s="173"/>
      <c r="H813" s="173"/>
      <c r="I813" s="173" t="n">
        <v>810</v>
      </c>
      <c r="J813" s="173" t="n">
        <f aca="false">IF(Woche!$B$11=P813,I813,0)</f>
        <v>0</v>
      </c>
      <c r="K813" s="173" t="n">
        <f aca="false">IF(Woche!$B$13=P813,I813,0)</f>
        <v>0</v>
      </c>
      <c r="L813" s="173"/>
      <c r="M813" s="173"/>
      <c r="N813" s="173"/>
      <c r="O813" s="175"/>
      <c r="P813" s="175" t="str">
        <f aca="false">B813&amp;" dB   "&amp;O813&amp;"   "&amp;A813</f>
        <v> dB      </v>
      </c>
      <c r="Q813" s="176"/>
      <c r="R813" s="176"/>
      <c r="S813" s="176"/>
      <c r="T813" s="176"/>
      <c r="U813" s="176"/>
      <c r="V813" s="176"/>
      <c r="W813" s="181"/>
    </row>
    <row r="814" customFormat="false" ht="12.5" hidden="false" customHeight="false" outlineLevel="0" collapsed="false">
      <c r="A814" s="173"/>
      <c r="B814" s="174"/>
      <c r="C814" s="173"/>
      <c r="D814" s="173"/>
      <c r="E814" s="173"/>
      <c r="F814" s="173"/>
      <c r="G814" s="173"/>
      <c r="H814" s="173"/>
      <c r="I814" s="173" t="n">
        <v>811</v>
      </c>
      <c r="J814" s="173" t="n">
        <f aca="false">IF(Woche!$B$11=P814,I814,0)</f>
        <v>0</v>
      </c>
      <c r="K814" s="173" t="n">
        <f aca="false">IF(Woche!$B$13=P814,I814,0)</f>
        <v>0</v>
      </c>
      <c r="L814" s="173"/>
      <c r="M814" s="173"/>
      <c r="N814" s="173"/>
      <c r="O814" s="175"/>
      <c r="P814" s="175" t="str">
        <f aca="false">B814&amp;" dB   "&amp;O814&amp;"   "&amp;A814</f>
        <v> dB      </v>
      </c>
      <c r="Q814" s="176"/>
      <c r="R814" s="176"/>
      <c r="S814" s="176"/>
      <c r="T814" s="176"/>
      <c r="U814" s="176"/>
      <c r="V814" s="176"/>
      <c r="W814" s="181"/>
    </row>
    <row r="815" customFormat="false" ht="12.5" hidden="false" customHeight="false" outlineLevel="0" collapsed="false">
      <c r="A815" s="173"/>
      <c r="B815" s="174"/>
      <c r="C815" s="173"/>
      <c r="D815" s="173"/>
      <c r="E815" s="173"/>
      <c r="F815" s="173"/>
      <c r="G815" s="173"/>
      <c r="H815" s="173"/>
      <c r="I815" s="173" t="n">
        <v>812</v>
      </c>
      <c r="J815" s="173" t="n">
        <f aca="false">IF(Woche!$B$11=P815,I815,0)</f>
        <v>0</v>
      </c>
      <c r="K815" s="173" t="n">
        <f aca="false">IF(Woche!$B$13=P815,I815,0)</f>
        <v>0</v>
      </c>
      <c r="L815" s="173"/>
      <c r="M815" s="173"/>
      <c r="N815" s="173"/>
      <c r="O815" s="175"/>
      <c r="P815" s="175" t="str">
        <f aca="false">B815&amp;" dB   "&amp;O815&amp;"   "&amp;A815</f>
        <v> dB      </v>
      </c>
      <c r="Q815" s="176"/>
      <c r="R815" s="176"/>
      <c r="S815" s="176"/>
      <c r="T815" s="176"/>
      <c r="U815" s="176"/>
      <c r="V815" s="176"/>
      <c r="W815" s="181"/>
    </row>
    <row r="816" customFormat="false" ht="12.5" hidden="false" customHeight="false" outlineLevel="0" collapsed="false">
      <c r="A816" s="173"/>
      <c r="B816" s="174"/>
      <c r="C816" s="173"/>
      <c r="D816" s="173"/>
      <c r="E816" s="173"/>
      <c r="F816" s="173"/>
      <c r="G816" s="173"/>
      <c r="H816" s="173"/>
      <c r="I816" s="173" t="n">
        <v>813</v>
      </c>
      <c r="J816" s="173" t="n">
        <f aca="false">IF(Woche!$B$11=P816,I816,0)</f>
        <v>0</v>
      </c>
      <c r="K816" s="173" t="n">
        <f aca="false">IF(Woche!$B$13=P816,I816,0)</f>
        <v>0</v>
      </c>
      <c r="L816" s="173"/>
      <c r="M816" s="173"/>
      <c r="N816" s="173"/>
      <c r="O816" s="175"/>
      <c r="P816" s="175" t="str">
        <f aca="false">B816&amp;" dB   "&amp;O816&amp;"   "&amp;A816</f>
        <v> dB      </v>
      </c>
      <c r="Q816" s="176"/>
      <c r="R816" s="176"/>
      <c r="S816" s="176"/>
      <c r="T816" s="176"/>
      <c r="U816" s="176"/>
      <c r="V816" s="176"/>
      <c r="W816" s="181"/>
    </row>
    <row r="817" customFormat="false" ht="12.5" hidden="false" customHeight="false" outlineLevel="0" collapsed="false">
      <c r="A817" s="173"/>
      <c r="B817" s="174"/>
      <c r="C817" s="173"/>
      <c r="D817" s="173"/>
      <c r="E817" s="173"/>
      <c r="F817" s="173"/>
      <c r="G817" s="173"/>
      <c r="H817" s="173"/>
      <c r="I817" s="173" t="n">
        <v>814</v>
      </c>
      <c r="J817" s="173" t="n">
        <f aca="false">IF(Woche!$B$11=P817,I817,0)</f>
        <v>0</v>
      </c>
      <c r="K817" s="173" t="n">
        <f aca="false">IF(Woche!$B$13=P817,I817,0)</f>
        <v>0</v>
      </c>
      <c r="L817" s="173"/>
      <c r="M817" s="173"/>
      <c r="N817" s="173"/>
      <c r="O817" s="175"/>
      <c r="P817" s="175" t="str">
        <f aca="false">B817&amp;" dB   "&amp;O817&amp;"   "&amp;A817</f>
        <v> dB      </v>
      </c>
      <c r="Q817" s="176"/>
      <c r="R817" s="176"/>
      <c r="S817" s="176"/>
      <c r="T817" s="176"/>
      <c r="U817" s="176"/>
      <c r="V817" s="176"/>
      <c r="W817" s="181"/>
    </row>
    <row r="818" customFormat="false" ht="12.5" hidden="false" customHeight="false" outlineLevel="0" collapsed="false">
      <c r="A818" s="173"/>
      <c r="B818" s="174"/>
      <c r="C818" s="173"/>
      <c r="D818" s="173"/>
      <c r="E818" s="173"/>
      <c r="F818" s="173"/>
      <c r="G818" s="173"/>
      <c r="H818" s="173"/>
      <c r="I818" s="173" t="n">
        <v>815</v>
      </c>
      <c r="J818" s="173" t="n">
        <f aca="false">IF(Woche!$B$11=P818,I818,0)</f>
        <v>0</v>
      </c>
      <c r="K818" s="173" t="n">
        <f aca="false">IF(Woche!$B$13=P818,I818,0)</f>
        <v>0</v>
      </c>
      <c r="L818" s="173"/>
      <c r="M818" s="173"/>
      <c r="N818" s="173"/>
      <c r="O818" s="175"/>
      <c r="P818" s="175" t="str">
        <f aca="false">B818&amp;" dB   "&amp;O818&amp;"   "&amp;A818</f>
        <v> dB      </v>
      </c>
      <c r="Q818" s="176"/>
      <c r="R818" s="176"/>
      <c r="S818" s="176"/>
      <c r="T818" s="176"/>
      <c r="U818" s="176"/>
      <c r="V818" s="176"/>
      <c r="W818" s="181"/>
    </row>
    <row r="819" customFormat="false" ht="12.5" hidden="false" customHeight="false" outlineLevel="0" collapsed="false">
      <c r="A819" s="173"/>
      <c r="B819" s="174"/>
      <c r="C819" s="173"/>
      <c r="D819" s="173"/>
      <c r="E819" s="173"/>
      <c r="F819" s="173"/>
      <c r="G819" s="173"/>
      <c r="H819" s="173"/>
      <c r="I819" s="173" t="n">
        <v>816</v>
      </c>
      <c r="J819" s="173" t="n">
        <f aca="false">IF(Woche!$B$11=P819,I819,0)</f>
        <v>0</v>
      </c>
      <c r="K819" s="173" t="n">
        <f aca="false">IF(Woche!$B$13=P819,I819,0)</f>
        <v>0</v>
      </c>
      <c r="L819" s="173"/>
      <c r="M819" s="173"/>
      <c r="N819" s="173"/>
      <c r="O819" s="175"/>
      <c r="P819" s="175" t="str">
        <f aca="false">B819&amp;" dB   "&amp;O819&amp;"   "&amp;A819</f>
        <v> dB      </v>
      </c>
      <c r="Q819" s="176"/>
      <c r="R819" s="176"/>
      <c r="S819" s="176"/>
      <c r="T819" s="176"/>
      <c r="U819" s="176"/>
      <c r="V819" s="176"/>
      <c r="W819" s="181"/>
    </row>
    <row r="820" customFormat="false" ht="12.5" hidden="false" customHeight="false" outlineLevel="0" collapsed="false">
      <c r="A820" s="173"/>
      <c r="B820" s="174"/>
      <c r="C820" s="173"/>
      <c r="D820" s="173"/>
      <c r="E820" s="173"/>
      <c r="F820" s="173"/>
      <c r="G820" s="173"/>
      <c r="H820" s="173"/>
      <c r="I820" s="173" t="n">
        <v>817</v>
      </c>
      <c r="J820" s="173" t="n">
        <f aca="false">IF(Woche!$B$11=P820,I820,0)</f>
        <v>0</v>
      </c>
      <c r="K820" s="173" t="n">
        <f aca="false">IF(Woche!$B$13=P820,I820,0)</f>
        <v>0</v>
      </c>
      <c r="L820" s="173"/>
      <c r="M820" s="173"/>
      <c r="N820" s="173"/>
      <c r="O820" s="175"/>
      <c r="P820" s="175" t="str">
        <f aca="false">B820&amp;" dB   "&amp;O820&amp;"   "&amp;A820</f>
        <v> dB      </v>
      </c>
      <c r="Q820" s="176"/>
      <c r="R820" s="176"/>
      <c r="S820" s="176"/>
      <c r="T820" s="176"/>
      <c r="U820" s="176"/>
      <c r="V820" s="176"/>
      <c r="W820" s="181"/>
    </row>
    <row r="821" customFormat="false" ht="12.5" hidden="false" customHeight="false" outlineLevel="0" collapsed="false">
      <c r="A821" s="173"/>
      <c r="B821" s="174"/>
      <c r="C821" s="173"/>
      <c r="D821" s="173"/>
      <c r="E821" s="173"/>
      <c r="F821" s="173"/>
      <c r="G821" s="173"/>
      <c r="H821" s="173"/>
      <c r="I821" s="173" t="n">
        <v>818</v>
      </c>
      <c r="J821" s="173" t="n">
        <f aca="false">IF(Woche!$B$11=P821,I821,0)</f>
        <v>0</v>
      </c>
      <c r="K821" s="173" t="n">
        <f aca="false">IF(Woche!$B$13=P821,I821,0)</f>
        <v>0</v>
      </c>
      <c r="L821" s="173"/>
      <c r="M821" s="173"/>
      <c r="N821" s="173"/>
      <c r="O821" s="175"/>
      <c r="P821" s="175" t="str">
        <f aca="false">B821&amp;" dB   "&amp;O821&amp;"   "&amp;A821</f>
        <v> dB      </v>
      </c>
      <c r="Q821" s="176"/>
      <c r="R821" s="176"/>
      <c r="S821" s="176"/>
      <c r="T821" s="176"/>
      <c r="U821" s="176"/>
      <c r="V821" s="176"/>
      <c r="W821" s="181"/>
    </row>
    <row r="822" customFormat="false" ht="12.5" hidden="false" customHeight="false" outlineLevel="0" collapsed="false">
      <c r="A822" s="173"/>
      <c r="B822" s="174"/>
      <c r="C822" s="173"/>
      <c r="D822" s="173"/>
      <c r="E822" s="173"/>
      <c r="F822" s="173"/>
      <c r="G822" s="173"/>
      <c r="H822" s="173"/>
      <c r="I822" s="173" t="n">
        <v>819</v>
      </c>
      <c r="J822" s="173" t="n">
        <f aca="false">IF(Woche!$B$11=P822,I822,0)</f>
        <v>0</v>
      </c>
      <c r="K822" s="173" t="n">
        <f aca="false">IF(Woche!$B$13=P822,I822,0)</f>
        <v>0</v>
      </c>
      <c r="L822" s="173"/>
      <c r="M822" s="173"/>
      <c r="N822" s="173"/>
      <c r="O822" s="175"/>
      <c r="P822" s="175" t="str">
        <f aca="false">B822&amp;" dB   "&amp;O822&amp;"   "&amp;A822</f>
        <v> dB      </v>
      </c>
      <c r="Q822" s="176"/>
      <c r="R822" s="176"/>
      <c r="S822" s="176"/>
      <c r="T822" s="176"/>
      <c r="U822" s="176"/>
      <c r="V822" s="176"/>
      <c r="W822" s="181"/>
    </row>
    <row r="823" customFormat="false" ht="12.5" hidden="false" customHeight="false" outlineLevel="0" collapsed="false">
      <c r="A823" s="173"/>
      <c r="B823" s="174"/>
      <c r="C823" s="173"/>
      <c r="D823" s="173"/>
      <c r="E823" s="173"/>
      <c r="F823" s="173"/>
      <c r="G823" s="173"/>
      <c r="H823" s="173"/>
      <c r="I823" s="173" t="n">
        <v>820</v>
      </c>
      <c r="J823" s="173" t="n">
        <f aca="false">IF(Woche!$B$11=P823,I823,0)</f>
        <v>0</v>
      </c>
      <c r="K823" s="173" t="n">
        <f aca="false">IF(Woche!$B$13=P823,I823,0)</f>
        <v>0</v>
      </c>
      <c r="L823" s="173"/>
      <c r="M823" s="173"/>
      <c r="N823" s="173"/>
      <c r="O823" s="175"/>
      <c r="P823" s="175" t="str">
        <f aca="false">B823&amp;" dB   "&amp;O823&amp;"   "&amp;A823</f>
        <v> dB      </v>
      </c>
      <c r="Q823" s="176"/>
      <c r="R823" s="176"/>
      <c r="S823" s="176"/>
      <c r="T823" s="176"/>
      <c r="U823" s="176"/>
      <c r="V823" s="176"/>
      <c r="W823" s="181"/>
    </row>
    <row r="824" customFormat="false" ht="12.5" hidden="false" customHeight="false" outlineLevel="0" collapsed="false">
      <c r="A824" s="173"/>
      <c r="B824" s="174"/>
      <c r="C824" s="173"/>
      <c r="D824" s="173"/>
      <c r="E824" s="173"/>
      <c r="F824" s="173"/>
      <c r="G824" s="173"/>
      <c r="H824" s="173"/>
      <c r="I824" s="173" t="n">
        <v>821</v>
      </c>
      <c r="J824" s="173" t="n">
        <f aca="false">IF(Woche!$B$11=P824,I824,0)</f>
        <v>0</v>
      </c>
      <c r="K824" s="173" t="n">
        <f aca="false">IF(Woche!$B$13=P824,I824,0)</f>
        <v>0</v>
      </c>
      <c r="L824" s="173"/>
      <c r="M824" s="173"/>
      <c r="N824" s="173"/>
      <c r="O824" s="175"/>
      <c r="P824" s="175" t="str">
        <f aca="false">B824&amp;" dB   "&amp;O824&amp;"   "&amp;A824</f>
        <v> dB      </v>
      </c>
      <c r="Q824" s="176"/>
      <c r="R824" s="176"/>
      <c r="S824" s="176"/>
      <c r="T824" s="176"/>
      <c r="U824" s="176"/>
      <c r="V824" s="176"/>
      <c r="W824" s="181"/>
    </row>
    <row r="825" customFormat="false" ht="12.5" hidden="false" customHeight="false" outlineLevel="0" collapsed="false">
      <c r="A825" s="173"/>
      <c r="B825" s="174"/>
      <c r="C825" s="173"/>
      <c r="D825" s="173"/>
      <c r="E825" s="173"/>
      <c r="F825" s="173"/>
      <c r="G825" s="173"/>
      <c r="H825" s="173"/>
      <c r="I825" s="173" t="n">
        <v>822</v>
      </c>
      <c r="J825" s="173" t="n">
        <f aca="false">IF(Woche!$B$11=P825,I825,0)</f>
        <v>0</v>
      </c>
      <c r="K825" s="173" t="n">
        <f aca="false">IF(Woche!$B$13=P825,I825,0)</f>
        <v>0</v>
      </c>
      <c r="L825" s="173"/>
      <c r="M825" s="173"/>
      <c r="N825" s="173"/>
      <c r="O825" s="175"/>
      <c r="P825" s="175" t="str">
        <f aca="false">B825&amp;" dB   "&amp;O825&amp;"   "&amp;A825</f>
        <v> dB      </v>
      </c>
      <c r="Q825" s="176"/>
      <c r="R825" s="176"/>
      <c r="S825" s="176"/>
      <c r="T825" s="176"/>
      <c r="U825" s="176"/>
      <c r="V825" s="176"/>
      <c r="W825" s="181"/>
    </row>
    <row r="826" customFormat="false" ht="12.5" hidden="false" customHeight="false" outlineLevel="0" collapsed="false">
      <c r="A826" s="173"/>
      <c r="B826" s="174"/>
      <c r="C826" s="173"/>
      <c r="D826" s="173"/>
      <c r="E826" s="173"/>
      <c r="F826" s="173"/>
      <c r="G826" s="173"/>
      <c r="H826" s="173"/>
      <c r="I826" s="173" t="n">
        <v>823</v>
      </c>
      <c r="J826" s="173" t="n">
        <f aca="false">IF(Woche!$B$11=P826,I826,0)</f>
        <v>0</v>
      </c>
      <c r="K826" s="173" t="n">
        <f aca="false">IF(Woche!$B$13=P826,I826,0)</f>
        <v>0</v>
      </c>
      <c r="L826" s="173"/>
      <c r="M826" s="173"/>
      <c r="N826" s="173"/>
      <c r="O826" s="175"/>
      <c r="P826" s="175" t="str">
        <f aca="false">B826&amp;" dB   "&amp;O826&amp;"   "&amp;A826</f>
        <v> dB      </v>
      </c>
      <c r="Q826" s="176"/>
      <c r="R826" s="176"/>
      <c r="S826" s="176"/>
      <c r="T826" s="176"/>
      <c r="U826" s="176"/>
      <c r="V826" s="176"/>
      <c r="W826" s="181"/>
    </row>
    <row r="827" customFormat="false" ht="12.5" hidden="false" customHeight="false" outlineLevel="0" collapsed="false">
      <c r="A827" s="173"/>
      <c r="B827" s="174"/>
      <c r="C827" s="173"/>
      <c r="D827" s="173"/>
      <c r="E827" s="173"/>
      <c r="F827" s="173"/>
      <c r="G827" s="173"/>
      <c r="H827" s="173"/>
      <c r="I827" s="173" t="n">
        <v>824</v>
      </c>
      <c r="J827" s="173" t="n">
        <f aca="false">IF(Woche!$B$11=P827,I827,0)</f>
        <v>0</v>
      </c>
      <c r="K827" s="173" t="n">
        <f aca="false">IF(Woche!$B$13=P827,I827,0)</f>
        <v>0</v>
      </c>
      <c r="L827" s="173"/>
      <c r="M827" s="173"/>
      <c r="N827" s="173"/>
      <c r="O827" s="175"/>
      <c r="P827" s="175" t="str">
        <f aca="false">B827&amp;" dB   "&amp;O827&amp;"   "&amp;A827</f>
        <v> dB      </v>
      </c>
      <c r="Q827" s="176"/>
      <c r="R827" s="176"/>
      <c r="S827" s="176"/>
      <c r="T827" s="176"/>
      <c r="U827" s="176"/>
      <c r="V827" s="176"/>
      <c r="W827" s="181"/>
    </row>
    <row r="828" customFormat="false" ht="12.5" hidden="false" customHeight="false" outlineLevel="0" collapsed="false">
      <c r="A828" s="173"/>
      <c r="B828" s="174"/>
      <c r="C828" s="173"/>
      <c r="D828" s="173"/>
      <c r="E828" s="173"/>
      <c r="F828" s="173"/>
      <c r="G828" s="173"/>
      <c r="H828" s="173"/>
      <c r="I828" s="173" t="n">
        <v>825</v>
      </c>
      <c r="J828" s="173" t="n">
        <f aca="false">IF(Woche!$B$11=P828,I828,0)</f>
        <v>0</v>
      </c>
      <c r="K828" s="173" t="n">
        <f aca="false">IF(Woche!$B$13=P828,I828,0)</f>
        <v>0</v>
      </c>
      <c r="L828" s="173"/>
      <c r="M828" s="173"/>
      <c r="N828" s="173"/>
      <c r="O828" s="175"/>
      <c r="P828" s="175" t="str">
        <f aca="false">B828&amp;" dB   "&amp;O828&amp;"   "&amp;A828</f>
        <v> dB      </v>
      </c>
      <c r="Q828" s="176"/>
      <c r="R828" s="176"/>
      <c r="S828" s="176"/>
      <c r="T828" s="176"/>
      <c r="U828" s="176"/>
      <c r="V828" s="176"/>
      <c r="W828" s="181"/>
    </row>
    <row r="829" customFormat="false" ht="12.5" hidden="false" customHeight="false" outlineLevel="0" collapsed="false">
      <c r="A829" s="173"/>
      <c r="B829" s="174"/>
      <c r="C829" s="173"/>
      <c r="D829" s="173"/>
      <c r="E829" s="173"/>
      <c r="F829" s="173"/>
      <c r="G829" s="173"/>
      <c r="H829" s="173"/>
      <c r="I829" s="173" t="n">
        <v>826</v>
      </c>
      <c r="J829" s="173" t="n">
        <f aca="false">IF(Woche!$B$11=P829,I829,0)</f>
        <v>0</v>
      </c>
      <c r="K829" s="173" t="n">
        <f aca="false">IF(Woche!$B$13=P829,I829,0)</f>
        <v>0</v>
      </c>
      <c r="L829" s="173"/>
      <c r="M829" s="173"/>
      <c r="N829" s="173"/>
      <c r="O829" s="175"/>
      <c r="P829" s="175" t="str">
        <f aca="false">B829&amp;" dB   "&amp;O829&amp;"   "&amp;A829</f>
        <v> dB      </v>
      </c>
      <c r="Q829" s="176"/>
      <c r="R829" s="176"/>
      <c r="S829" s="176"/>
      <c r="T829" s="176"/>
      <c r="U829" s="176"/>
      <c r="V829" s="176"/>
      <c r="W829" s="181"/>
    </row>
    <row r="830" customFormat="false" ht="12.5" hidden="false" customHeight="false" outlineLevel="0" collapsed="false">
      <c r="A830" s="173"/>
      <c r="B830" s="174"/>
      <c r="C830" s="173"/>
      <c r="D830" s="173"/>
      <c r="E830" s="173"/>
      <c r="F830" s="173"/>
      <c r="G830" s="173"/>
      <c r="H830" s="173"/>
      <c r="I830" s="173" t="n">
        <v>827</v>
      </c>
      <c r="J830" s="173" t="n">
        <f aca="false">IF(Woche!$B$11=P830,I830,0)</f>
        <v>0</v>
      </c>
      <c r="K830" s="173" t="n">
        <f aca="false">IF(Woche!$B$13=P830,I830,0)</f>
        <v>0</v>
      </c>
      <c r="L830" s="173"/>
      <c r="M830" s="173"/>
      <c r="N830" s="173"/>
      <c r="O830" s="175"/>
      <c r="P830" s="175" t="str">
        <f aca="false">B830&amp;" dB   "&amp;O830&amp;"   "&amp;A830</f>
        <v> dB      </v>
      </c>
      <c r="Q830" s="176"/>
      <c r="R830" s="176"/>
      <c r="S830" s="176"/>
      <c r="T830" s="176"/>
      <c r="U830" s="176"/>
      <c r="V830" s="176"/>
      <c r="W830" s="181"/>
    </row>
    <row r="831" customFormat="false" ht="12.5" hidden="false" customHeight="false" outlineLevel="0" collapsed="false">
      <c r="A831" s="173"/>
      <c r="B831" s="174"/>
      <c r="C831" s="173"/>
      <c r="D831" s="173"/>
      <c r="E831" s="173"/>
      <c r="F831" s="173"/>
      <c r="G831" s="173"/>
      <c r="H831" s="173"/>
      <c r="I831" s="173" t="n">
        <v>828</v>
      </c>
      <c r="J831" s="173" t="n">
        <f aca="false">IF(Woche!$B$11=P831,I831,0)</f>
        <v>0</v>
      </c>
      <c r="K831" s="173" t="n">
        <f aca="false">IF(Woche!$B$13=P831,I831,0)</f>
        <v>0</v>
      </c>
      <c r="L831" s="173"/>
      <c r="M831" s="173"/>
      <c r="N831" s="173"/>
      <c r="O831" s="175"/>
      <c r="P831" s="175" t="str">
        <f aca="false">B831&amp;" dB   "&amp;O831&amp;"   "&amp;A831</f>
        <v> dB      </v>
      </c>
      <c r="Q831" s="176"/>
      <c r="R831" s="176"/>
      <c r="S831" s="176"/>
      <c r="T831" s="176"/>
      <c r="U831" s="176"/>
      <c r="V831" s="176"/>
      <c r="W831" s="181"/>
    </row>
    <row r="832" customFormat="false" ht="12.5" hidden="false" customHeight="false" outlineLevel="0" collapsed="false">
      <c r="A832" s="173"/>
      <c r="B832" s="174"/>
      <c r="C832" s="173"/>
      <c r="D832" s="173"/>
      <c r="E832" s="173"/>
      <c r="F832" s="173"/>
      <c r="G832" s="173"/>
      <c r="H832" s="173"/>
      <c r="I832" s="173" t="n">
        <v>829</v>
      </c>
      <c r="J832" s="173" t="n">
        <f aca="false">IF(Woche!$B$11=P832,I832,0)</f>
        <v>0</v>
      </c>
      <c r="K832" s="173" t="n">
        <f aca="false">IF(Woche!$B$13=P832,I832,0)</f>
        <v>0</v>
      </c>
      <c r="L832" s="173"/>
      <c r="M832" s="173"/>
      <c r="N832" s="173"/>
      <c r="O832" s="175"/>
      <c r="P832" s="175" t="str">
        <f aca="false">B832&amp;" dB   "&amp;O832&amp;"   "&amp;A832</f>
        <v> dB      </v>
      </c>
      <c r="Q832" s="176"/>
      <c r="R832" s="176"/>
      <c r="S832" s="176"/>
      <c r="T832" s="176"/>
      <c r="U832" s="176"/>
      <c r="V832" s="176"/>
      <c r="W832" s="181"/>
    </row>
    <row r="833" customFormat="false" ht="12.5" hidden="false" customHeight="false" outlineLevel="0" collapsed="false">
      <c r="A833" s="173"/>
      <c r="B833" s="174"/>
      <c r="C833" s="173"/>
      <c r="D833" s="173"/>
      <c r="E833" s="173"/>
      <c r="F833" s="173"/>
      <c r="G833" s="173"/>
      <c r="H833" s="173"/>
      <c r="I833" s="173" t="n">
        <v>830</v>
      </c>
      <c r="J833" s="173" t="n">
        <f aca="false">IF(Woche!$B$11=P833,I833,0)</f>
        <v>0</v>
      </c>
      <c r="K833" s="173" t="n">
        <f aca="false">IF(Woche!$B$13=P833,I833,0)</f>
        <v>0</v>
      </c>
      <c r="L833" s="173"/>
      <c r="M833" s="173"/>
      <c r="N833" s="173"/>
      <c r="O833" s="175"/>
      <c r="P833" s="175" t="str">
        <f aca="false">B833&amp;" dB   "&amp;O833&amp;"   "&amp;A833</f>
        <v> dB      </v>
      </c>
      <c r="Q833" s="176"/>
      <c r="R833" s="176"/>
      <c r="S833" s="176"/>
      <c r="T833" s="176"/>
      <c r="U833" s="176"/>
      <c r="V833" s="176"/>
      <c r="W833" s="181"/>
    </row>
    <row r="834" customFormat="false" ht="12.5" hidden="false" customHeight="false" outlineLevel="0" collapsed="false">
      <c r="A834" s="173"/>
      <c r="B834" s="174"/>
      <c r="C834" s="173"/>
      <c r="D834" s="173"/>
      <c r="E834" s="173"/>
      <c r="F834" s="173"/>
      <c r="G834" s="173"/>
      <c r="H834" s="173"/>
      <c r="I834" s="173" t="n">
        <v>831</v>
      </c>
      <c r="J834" s="173" t="n">
        <f aca="false">IF(Woche!$B$11=P834,I834,0)</f>
        <v>0</v>
      </c>
      <c r="K834" s="173" t="n">
        <f aca="false">IF(Woche!$B$13=P834,I834,0)</f>
        <v>0</v>
      </c>
      <c r="L834" s="173"/>
      <c r="M834" s="173"/>
      <c r="N834" s="173"/>
      <c r="O834" s="175"/>
      <c r="P834" s="175" t="str">
        <f aca="false">B834&amp;" dB   "&amp;O834&amp;"   "&amp;A834</f>
        <v> dB      </v>
      </c>
      <c r="Q834" s="176"/>
      <c r="R834" s="176"/>
      <c r="S834" s="176"/>
      <c r="T834" s="176"/>
      <c r="U834" s="176"/>
      <c r="V834" s="176"/>
      <c r="W834" s="181"/>
    </row>
    <row r="835" customFormat="false" ht="12.5" hidden="false" customHeight="false" outlineLevel="0" collapsed="false">
      <c r="A835" s="173"/>
      <c r="B835" s="174"/>
      <c r="C835" s="173"/>
      <c r="D835" s="173"/>
      <c r="E835" s="173"/>
      <c r="F835" s="173"/>
      <c r="G835" s="173"/>
      <c r="H835" s="173"/>
      <c r="I835" s="173" t="n">
        <v>832</v>
      </c>
      <c r="J835" s="173" t="n">
        <f aca="false">IF(Woche!$B$11=P835,I835,0)</f>
        <v>0</v>
      </c>
      <c r="K835" s="173" t="n">
        <f aca="false">IF(Woche!$B$13=P835,I835,0)</f>
        <v>0</v>
      </c>
      <c r="L835" s="173"/>
      <c r="M835" s="173"/>
      <c r="N835" s="173"/>
      <c r="O835" s="175"/>
      <c r="P835" s="175" t="str">
        <f aca="false">B835&amp;" dB   "&amp;O835&amp;"   "&amp;A835</f>
        <v> dB      </v>
      </c>
      <c r="Q835" s="176"/>
      <c r="R835" s="176"/>
      <c r="S835" s="176"/>
      <c r="T835" s="176"/>
      <c r="U835" s="176"/>
      <c r="V835" s="176"/>
      <c r="W835" s="181"/>
    </row>
    <row r="836" customFormat="false" ht="12.5" hidden="false" customHeight="false" outlineLevel="0" collapsed="false">
      <c r="A836" s="173"/>
      <c r="B836" s="174"/>
      <c r="C836" s="173"/>
      <c r="D836" s="173"/>
      <c r="E836" s="173"/>
      <c r="F836" s="173"/>
      <c r="G836" s="173"/>
      <c r="H836" s="173"/>
      <c r="I836" s="173" t="n">
        <v>833</v>
      </c>
      <c r="J836" s="173" t="n">
        <f aca="false">IF(Woche!$B$11=P836,I836,0)</f>
        <v>0</v>
      </c>
      <c r="K836" s="173" t="n">
        <f aca="false">IF(Woche!$B$13=P836,I836,0)</f>
        <v>0</v>
      </c>
      <c r="L836" s="173"/>
      <c r="M836" s="173"/>
      <c r="N836" s="173"/>
      <c r="O836" s="175"/>
      <c r="P836" s="175" t="str">
        <f aca="false">B836&amp;" dB   "&amp;O836&amp;"   "&amp;A836</f>
        <v> dB      </v>
      </c>
      <c r="Q836" s="176"/>
      <c r="R836" s="176"/>
      <c r="S836" s="176"/>
      <c r="T836" s="176"/>
      <c r="U836" s="176"/>
      <c r="V836" s="176"/>
      <c r="W836" s="181"/>
    </row>
    <row r="837" customFormat="false" ht="12.5" hidden="false" customHeight="false" outlineLevel="0" collapsed="false">
      <c r="A837" s="173"/>
      <c r="B837" s="174"/>
      <c r="C837" s="173"/>
      <c r="D837" s="173"/>
      <c r="E837" s="173"/>
      <c r="F837" s="173"/>
      <c r="G837" s="173"/>
      <c r="H837" s="173"/>
      <c r="I837" s="173" t="n">
        <v>834</v>
      </c>
      <c r="J837" s="173" t="n">
        <f aca="false">IF(Woche!$B$11=P837,I837,0)</f>
        <v>0</v>
      </c>
      <c r="K837" s="173" t="n">
        <f aca="false">IF(Woche!$B$13=P837,I837,0)</f>
        <v>0</v>
      </c>
      <c r="L837" s="173"/>
      <c r="M837" s="173"/>
      <c r="N837" s="173"/>
      <c r="O837" s="175"/>
      <c r="P837" s="175" t="str">
        <f aca="false">B837&amp;" dB   "&amp;O837&amp;"   "&amp;A837</f>
        <v> dB      </v>
      </c>
      <c r="Q837" s="176"/>
      <c r="R837" s="176"/>
      <c r="S837" s="176"/>
      <c r="T837" s="176"/>
      <c r="U837" s="176"/>
      <c r="V837" s="176"/>
      <c r="W837" s="181"/>
    </row>
    <row r="838" customFormat="false" ht="12.5" hidden="false" customHeight="false" outlineLevel="0" collapsed="false">
      <c r="A838" s="173"/>
      <c r="B838" s="174"/>
      <c r="C838" s="173"/>
      <c r="D838" s="173"/>
      <c r="E838" s="173"/>
      <c r="F838" s="173"/>
      <c r="G838" s="173"/>
      <c r="H838" s="173"/>
      <c r="I838" s="173" t="n">
        <v>835</v>
      </c>
      <c r="J838" s="173" t="n">
        <f aca="false">IF(Woche!$B$11=P838,I838,0)</f>
        <v>0</v>
      </c>
      <c r="K838" s="173" t="n">
        <f aca="false">IF(Woche!$B$13=P838,I838,0)</f>
        <v>0</v>
      </c>
      <c r="L838" s="173"/>
      <c r="M838" s="173"/>
      <c r="N838" s="173"/>
      <c r="O838" s="175"/>
      <c r="P838" s="175" t="str">
        <f aca="false">B838&amp;" dB   "&amp;O838&amp;"   "&amp;A838</f>
        <v> dB      </v>
      </c>
      <c r="Q838" s="176"/>
      <c r="R838" s="176"/>
      <c r="S838" s="176"/>
      <c r="T838" s="176"/>
      <c r="U838" s="176"/>
      <c r="V838" s="176"/>
      <c r="W838" s="181"/>
    </row>
    <row r="839" customFormat="false" ht="12.5" hidden="false" customHeight="false" outlineLevel="0" collapsed="false">
      <c r="A839" s="173"/>
      <c r="B839" s="174"/>
      <c r="C839" s="173"/>
      <c r="D839" s="173"/>
      <c r="E839" s="173"/>
      <c r="F839" s="173"/>
      <c r="G839" s="173"/>
      <c r="H839" s="173"/>
      <c r="I839" s="173" t="n">
        <v>836</v>
      </c>
      <c r="J839" s="173" t="n">
        <f aca="false">IF(Woche!$B$11=P839,I839,0)</f>
        <v>0</v>
      </c>
      <c r="K839" s="173" t="n">
        <f aca="false">IF(Woche!$B$13=P839,I839,0)</f>
        <v>0</v>
      </c>
      <c r="L839" s="173"/>
      <c r="M839" s="173"/>
      <c r="N839" s="173"/>
      <c r="O839" s="175"/>
      <c r="P839" s="175" t="str">
        <f aca="false">B839&amp;" dB   "&amp;O839&amp;"   "&amp;A839</f>
        <v> dB      </v>
      </c>
      <c r="Q839" s="176"/>
      <c r="R839" s="176"/>
      <c r="S839" s="176"/>
      <c r="T839" s="176"/>
      <c r="U839" s="176"/>
      <c r="V839" s="176"/>
      <c r="W839" s="181"/>
    </row>
    <row r="840" customFormat="false" ht="12.5" hidden="false" customHeight="false" outlineLevel="0" collapsed="false">
      <c r="A840" s="173"/>
      <c r="B840" s="174"/>
      <c r="C840" s="173"/>
      <c r="D840" s="173"/>
      <c r="E840" s="173"/>
      <c r="F840" s="173"/>
      <c r="G840" s="173"/>
      <c r="H840" s="173"/>
      <c r="I840" s="173" t="n">
        <v>837</v>
      </c>
      <c r="J840" s="173" t="n">
        <f aca="false">IF(Woche!$B$11=P840,I840,0)</f>
        <v>0</v>
      </c>
      <c r="K840" s="173" t="n">
        <f aca="false">IF(Woche!$B$13=P840,I840,0)</f>
        <v>0</v>
      </c>
      <c r="L840" s="173"/>
      <c r="M840" s="173"/>
      <c r="N840" s="173"/>
      <c r="O840" s="175"/>
      <c r="P840" s="175" t="str">
        <f aca="false">B840&amp;" dB   "&amp;O840&amp;"   "&amp;A840</f>
        <v> dB      </v>
      </c>
      <c r="Q840" s="176"/>
      <c r="R840" s="176"/>
      <c r="S840" s="176"/>
      <c r="T840" s="176"/>
      <c r="U840" s="176"/>
      <c r="V840" s="176"/>
      <c r="W840" s="181"/>
    </row>
    <row r="841" customFormat="false" ht="12.5" hidden="false" customHeight="false" outlineLevel="0" collapsed="false">
      <c r="A841" s="173"/>
      <c r="B841" s="174"/>
      <c r="C841" s="173"/>
      <c r="D841" s="173"/>
      <c r="E841" s="173"/>
      <c r="F841" s="173"/>
      <c r="G841" s="173"/>
      <c r="H841" s="173"/>
      <c r="I841" s="173" t="n">
        <v>838</v>
      </c>
      <c r="J841" s="173" t="n">
        <f aca="false">IF(Woche!$B$11=P841,I841,0)</f>
        <v>0</v>
      </c>
      <c r="K841" s="173" t="n">
        <f aca="false">IF(Woche!$B$13=P841,I841,0)</f>
        <v>0</v>
      </c>
      <c r="L841" s="173"/>
      <c r="M841" s="173"/>
      <c r="N841" s="173"/>
      <c r="O841" s="175"/>
      <c r="P841" s="175" t="str">
        <f aca="false">B841&amp;" dB   "&amp;O841&amp;"   "&amp;A841</f>
        <v> dB      </v>
      </c>
      <c r="Q841" s="176"/>
      <c r="R841" s="176"/>
      <c r="S841" s="176"/>
      <c r="T841" s="176"/>
      <c r="U841" s="176"/>
      <c r="V841" s="176"/>
      <c r="W841" s="181"/>
    </row>
    <row r="842" customFormat="false" ht="12.5" hidden="false" customHeight="false" outlineLevel="0" collapsed="false">
      <c r="A842" s="173"/>
      <c r="B842" s="174"/>
      <c r="C842" s="173"/>
      <c r="D842" s="173"/>
      <c r="E842" s="173"/>
      <c r="F842" s="173"/>
      <c r="G842" s="173"/>
      <c r="H842" s="173"/>
      <c r="I842" s="173" t="n">
        <v>839</v>
      </c>
      <c r="J842" s="173" t="n">
        <f aca="false">IF(Woche!$B$11=P842,I842,0)</f>
        <v>0</v>
      </c>
      <c r="K842" s="173" t="n">
        <f aca="false">IF(Woche!$B$13=P842,I842,0)</f>
        <v>0</v>
      </c>
      <c r="L842" s="173"/>
      <c r="M842" s="173"/>
      <c r="N842" s="173"/>
      <c r="O842" s="175"/>
      <c r="P842" s="175" t="str">
        <f aca="false">B842&amp;" dB   "&amp;O842&amp;"   "&amp;A842</f>
        <v> dB      </v>
      </c>
      <c r="Q842" s="176"/>
      <c r="R842" s="176"/>
      <c r="S842" s="176"/>
      <c r="T842" s="176"/>
      <c r="U842" s="176"/>
      <c r="V842" s="176"/>
      <c r="W842" s="181"/>
    </row>
    <row r="843" customFormat="false" ht="12.5" hidden="false" customHeight="false" outlineLevel="0" collapsed="false">
      <c r="A843" s="173"/>
      <c r="B843" s="174"/>
      <c r="C843" s="173"/>
      <c r="D843" s="173"/>
      <c r="E843" s="173"/>
      <c r="F843" s="173"/>
      <c r="G843" s="173"/>
      <c r="H843" s="173"/>
      <c r="I843" s="173" t="n">
        <v>840</v>
      </c>
      <c r="J843" s="173" t="n">
        <f aca="false">IF(Woche!$B$11=P843,I843,0)</f>
        <v>0</v>
      </c>
      <c r="K843" s="173" t="n">
        <f aca="false">IF(Woche!$B$13=P843,I843,0)</f>
        <v>0</v>
      </c>
      <c r="L843" s="173"/>
      <c r="M843" s="173"/>
      <c r="N843" s="173"/>
      <c r="O843" s="175"/>
      <c r="P843" s="175" t="str">
        <f aca="false">B843&amp;" dB   "&amp;O843&amp;"   "&amp;A843</f>
        <v> dB      </v>
      </c>
      <c r="Q843" s="176"/>
      <c r="R843" s="176"/>
      <c r="S843" s="176"/>
      <c r="T843" s="176"/>
      <c r="U843" s="176"/>
      <c r="V843" s="176"/>
      <c r="W843" s="181"/>
    </row>
    <row r="844" customFormat="false" ht="12.5" hidden="false" customHeight="false" outlineLevel="0" collapsed="false">
      <c r="A844" s="173"/>
      <c r="B844" s="174"/>
      <c r="C844" s="173"/>
      <c r="D844" s="173"/>
      <c r="E844" s="173"/>
      <c r="F844" s="173"/>
      <c r="G844" s="173"/>
      <c r="H844" s="173"/>
      <c r="I844" s="173" t="n">
        <v>841</v>
      </c>
      <c r="J844" s="173" t="n">
        <f aca="false">IF(Woche!$B$11=P844,I844,0)</f>
        <v>0</v>
      </c>
      <c r="K844" s="173" t="n">
        <f aca="false">IF(Woche!$B$13=P844,I844,0)</f>
        <v>0</v>
      </c>
      <c r="L844" s="173"/>
      <c r="M844" s="173"/>
      <c r="N844" s="173"/>
      <c r="O844" s="175"/>
      <c r="P844" s="175" t="str">
        <f aca="false">B844&amp;" dB   "&amp;O844&amp;"   "&amp;A844</f>
        <v> dB      </v>
      </c>
      <c r="Q844" s="176"/>
      <c r="R844" s="176"/>
      <c r="S844" s="176"/>
      <c r="T844" s="176"/>
      <c r="U844" s="176"/>
      <c r="V844" s="176"/>
      <c r="W844" s="181"/>
    </row>
    <row r="845" customFormat="false" ht="12.5" hidden="false" customHeight="false" outlineLevel="0" collapsed="false">
      <c r="A845" s="173"/>
      <c r="B845" s="174"/>
      <c r="C845" s="173"/>
      <c r="D845" s="173"/>
      <c r="E845" s="173"/>
      <c r="F845" s="173"/>
      <c r="G845" s="173"/>
      <c r="H845" s="173"/>
      <c r="I845" s="173" t="n">
        <v>842</v>
      </c>
      <c r="J845" s="173" t="n">
        <f aca="false">IF(Woche!$B$11=P845,I845,0)</f>
        <v>0</v>
      </c>
      <c r="K845" s="173" t="n">
        <f aca="false">IF(Woche!$B$13=P845,I845,0)</f>
        <v>0</v>
      </c>
      <c r="L845" s="173"/>
      <c r="M845" s="173"/>
      <c r="N845" s="173"/>
      <c r="O845" s="175"/>
      <c r="P845" s="175" t="str">
        <f aca="false">B845&amp;" dB   "&amp;O845&amp;"   "&amp;A845</f>
        <v> dB      </v>
      </c>
      <c r="Q845" s="176"/>
      <c r="R845" s="176"/>
      <c r="S845" s="176"/>
      <c r="T845" s="176"/>
      <c r="U845" s="176"/>
      <c r="V845" s="176"/>
      <c r="W845" s="181"/>
    </row>
    <row r="846" customFormat="false" ht="12.5" hidden="false" customHeight="false" outlineLevel="0" collapsed="false">
      <c r="A846" s="173"/>
      <c r="B846" s="174"/>
      <c r="C846" s="173"/>
      <c r="D846" s="173"/>
      <c r="E846" s="173"/>
      <c r="F846" s="173"/>
      <c r="G846" s="173"/>
      <c r="H846" s="173"/>
      <c r="I846" s="173" t="n">
        <v>843</v>
      </c>
      <c r="J846" s="173" t="n">
        <f aca="false">IF(Woche!$B$11=P846,I846,0)</f>
        <v>0</v>
      </c>
      <c r="K846" s="173" t="n">
        <f aca="false">IF(Woche!$B$13=P846,I846,0)</f>
        <v>0</v>
      </c>
      <c r="L846" s="173"/>
      <c r="M846" s="173"/>
      <c r="N846" s="173"/>
      <c r="O846" s="175"/>
      <c r="P846" s="175" t="str">
        <f aca="false">B846&amp;" dB   "&amp;O846&amp;"   "&amp;A846</f>
        <v> dB      </v>
      </c>
      <c r="Q846" s="176"/>
      <c r="R846" s="176"/>
      <c r="S846" s="176"/>
      <c r="T846" s="176"/>
      <c r="U846" s="176"/>
      <c r="V846" s="176"/>
      <c r="W846" s="181"/>
    </row>
    <row r="847" customFormat="false" ht="12.5" hidden="false" customHeight="false" outlineLevel="0" collapsed="false">
      <c r="A847" s="173"/>
      <c r="B847" s="174"/>
      <c r="C847" s="173"/>
      <c r="D847" s="173"/>
      <c r="E847" s="173"/>
      <c r="F847" s="173"/>
      <c r="G847" s="173"/>
      <c r="H847" s="173"/>
      <c r="I847" s="173" t="n">
        <v>844</v>
      </c>
      <c r="J847" s="173" t="n">
        <f aca="false">IF(Woche!$B$11=P847,I847,0)</f>
        <v>0</v>
      </c>
      <c r="K847" s="173" t="n">
        <f aca="false">IF(Woche!$B$13=P847,I847,0)</f>
        <v>0</v>
      </c>
      <c r="L847" s="173"/>
      <c r="M847" s="173"/>
      <c r="N847" s="173"/>
      <c r="O847" s="175"/>
      <c r="P847" s="175" t="str">
        <f aca="false">B847&amp;" dB   "&amp;O847&amp;"   "&amp;A847</f>
        <v> dB      </v>
      </c>
      <c r="Q847" s="176"/>
      <c r="R847" s="176"/>
      <c r="S847" s="176"/>
      <c r="T847" s="176"/>
      <c r="U847" s="176"/>
      <c r="V847" s="176"/>
      <c r="W847" s="181"/>
    </row>
    <row r="848" customFormat="false" ht="12.5" hidden="false" customHeight="false" outlineLevel="0" collapsed="false">
      <c r="A848" s="173"/>
      <c r="B848" s="174"/>
      <c r="C848" s="173"/>
      <c r="D848" s="173"/>
      <c r="E848" s="173"/>
      <c r="F848" s="173"/>
      <c r="G848" s="173"/>
      <c r="H848" s="173"/>
      <c r="I848" s="173" t="n">
        <v>845</v>
      </c>
      <c r="J848" s="173" t="n">
        <f aca="false">IF(Woche!$B$11=P848,I848,0)</f>
        <v>0</v>
      </c>
      <c r="K848" s="173" t="n">
        <f aca="false">IF(Woche!$B$13=P848,I848,0)</f>
        <v>0</v>
      </c>
      <c r="L848" s="173"/>
      <c r="M848" s="173"/>
      <c r="N848" s="173"/>
      <c r="O848" s="175"/>
      <c r="P848" s="175" t="str">
        <f aca="false">B848&amp;" dB   "&amp;O848&amp;"   "&amp;A848</f>
        <v> dB      </v>
      </c>
      <c r="Q848" s="176"/>
      <c r="R848" s="176"/>
      <c r="S848" s="176"/>
      <c r="T848" s="176"/>
      <c r="U848" s="176"/>
      <c r="V848" s="176"/>
      <c r="W848" s="181"/>
    </row>
    <row r="849" customFormat="false" ht="12.5" hidden="false" customHeight="false" outlineLevel="0" collapsed="false">
      <c r="A849" s="173"/>
      <c r="B849" s="174"/>
      <c r="C849" s="173"/>
      <c r="D849" s="173"/>
      <c r="E849" s="173"/>
      <c r="F849" s="173"/>
      <c r="G849" s="173"/>
      <c r="H849" s="173"/>
      <c r="I849" s="173" t="n">
        <v>846</v>
      </c>
      <c r="J849" s="173" t="n">
        <f aca="false">IF(Woche!$B$11=P849,I849,0)</f>
        <v>0</v>
      </c>
      <c r="K849" s="173" t="n">
        <f aca="false">IF(Woche!$B$13=P849,I849,0)</f>
        <v>0</v>
      </c>
      <c r="L849" s="173"/>
      <c r="M849" s="173"/>
      <c r="N849" s="173"/>
      <c r="O849" s="175"/>
      <c r="P849" s="175" t="str">
        <f aca="false">B849&amp;" dB   "&amp;O849&amp;"   "&amp;A849</f>
        <v> dB      </v>
      </c>
      <c r="Q849" s="176"/>
      <c r="R849" s="176"/>
      <c r="S849" s="176"/>
      <c r="T849" s="176"/>
      <c r="U849" s="176"/>
      <c r="V849" s="176"/>
      <c r="W849" s="181"/>
    </row>
    <row r="850" customFormat="false" ht="12.5" hidden="false" customHeight="false" outlineLevel="0" collapsed="false">
      <c r="A850" s="173"/>
      <c r="B850" s="174"/>
      <c r="C850" s="173"/>
      <c r="D850" s="173"/>
      <c r="E850" s="173"/>
      <c r="F850" s="173"/>
      <c r="G850" s="173"/>
      <c r="H850" s="173"/>
      <c r="I850" s="173" t="n">
        <v>847</v>
      </c>
      <c r="J850" s="173" t="n">
        <f aca="false">IF(Woche!$B$11=P850,I850,0)</f>
        <v>0</v>
      </c>
      <c r="K850" s="173" t="n">
        <f aca="false">IF(Woche!$B$13=P850,I850,0)</f>
        <v>0</v>
      </c>
      <c r="L850" s="173"/>
      <c r="M850" s="173"/>
      <c r="N850" s="173"/>
      <c r="O850" s="175"/>
      <c r="P850" s="175" t="str">
        <f aca="false">B850&amp;" dB   "&amp;O850&amp;"   "&amp;A850</f>
        <v> dB      </v>
      </c>
      <c r="Q850" s="176"/>
      <c r="R850" s="176"/>
      <c r="S850" s="176"/>
      <c r="T850" s="176"/>
      <c r="U850" s="176"/>
      <c r="V850" s="176"/>
      <c r="W850" s="181"/>
    </row>
    <row r="851" customFormat="false" ht="12.5" hidden="false" customHeight="false" outlineLevel="0" collapsed="false">
      <c r="A851" s="173"/>
      <c r="B851" s="174"/>
      <c r="C851" s="173"/>
      <c r="D851" s="173"/>
      <c r="E851" s="173"/>
      <c r="F851" s="173"/>
      <c r="G851" s="173"/>
      <c r="H851" s="173"/>
      <c r="I851" s="173" t="n">
        <v>848</v>
      </c>
      <c r="J851" s="173" t="n">
        <f aca="false">IF(Woche!$B$11=P851,I851,0)</f>
        <v>0</v>
      </c>
      <c r="K851" s="173" t="n">
        <f aca="false">IF(Woche!$B$13=P851,I851,0)</f>
        <v>0</v>
      </c>
      <c r="L851" s="173"/>
      <c r="M851" s="173"/>
      <c r="N851" s="173"/>
      <c r="O851" s="175"/>
      <c r="P851" s="175" t="str">
        <f aca="false">B851&amp;" dB   "&amp;O851&amp;"   "&amp;A851</f>
        <v> dB      </v>
      </c>
      <c r="Q851" s="176"/>
      <c r="R851" s="176"/>
      <c r="S851" s="176"/>
      <c r="T851" s="176"/>
      <c r="U851" s="176"/>
      <c r="V851" s="176"/>
      <c r="W851" s="181"/>
    </row>
    <row r="852" customFormat="false" ht="12.5" hidden="false" customHeight="false" outlineLevel="0" collapsed="false">
      <c r="A852" s="173"/>
      <c r="B852" s="174"/>
      <c r="C852" s="173"/>
      <c r="D852" s="173"/>
      <c r="E852" s="173"/>
      <c r="F852" s="173"/>
      <c r="G852" s="173"/>
      <c r="H852" s="173"/>
      <c r="I852" s="173" t="n">
        <v>849</v>
      </c>
      <c r="J852" s="173" t="n">
        <f aca="false">IF(Woche!$B$11=P852,I852,0)</f>
        <v>0</v>
      </c>
      <c r="K852" s="173" t="n">
        <f aca="false">IF(Woche!$B$13=P852,I852,0)</f>
        <v>0</v>
      </c>
      <c r="L852" s="173"/>
      <c r="M852" s="173"/>
      <c r="N852" s="173"/>
      <c r="O852" s="175"/>
      <c r="P852" s="175" t="str">
        <f aca="false">B852&amp;" dB   "&amp;O852&amp;"   "&amp;A852</f>
        <v> dB      </v>
      </c>
      <c r="Q852" s="176"/>
      <c r="R852" s="176"/>
      <c r="S852" s="176"/>
      <c r="T852" s="176"/>
      <c r="U852" s="176"/>
      <c r="V852" s="176"/>
      <c r="W852" s="181"/>
    </row>
    <row r="853" customFormat="false" ht="12.5" hidden="false" customHeight="false" outlineLevel="0" collapsed="false">
      <c r="A853" s="173"/>
      <c r="B853" s="174"/>
      <c r="C853" s="173"/>
      <c r="D853" s="173"/>
      <c r="E853" s="173"/>
      <c r="F853" s="173"/>
      <c r="G853" s="173"/>
      <c r="H853" s="173"/>
      <c r="I853" s="173" t="n">
        <v>850</v>
      </c>
      <c r="J853" s="173" t="n">
        <f aca="false">IF(Woche!$B$11=P853,I853,0)</f>
        <v>0</v>
      </c>
      <c r="K853" s="173" t="n">
        <f aca="false">IF(Woche!$B$13=P853,I853,0)</f>
        <v>0</v>
      </c>
      <c r="L853" s="173"/>
      <c r="M853" s="173"/>
      <c r="N853" s="173"/>
      <c r="O853" s="175"/>
      <c r="P853" s="175" t="str">
        <f aca="false">B853&amp;" dB   "&amp;O853&amp;"   "&amp;A853</f>
        <v> dB      </v>
      </c>
      <c r="Q853" s="176"/>
      <c r="R853" s="176"/>
      <c r="S853" s="176"/>
      <c r="T853" s="176"/>
      <c r="U853" s="176"/>
      <c r="V853" s="176"/>
      <c r="W853" s="181"/>
    </row>
    <row r="854" customFormat="false" ht="12.5" hidden="false" customHeight="false" outlineLevel="0" collapsed="false">
      <c r="A854" s="173"/>
      <c r="B854" s="174"/>
      <c r="C854" s="173"/>
      <c r="D854" s="173"/>
      <c r="E854" s="173"/>
      <c r="F854" s="173"/>
      <c r="G854" s="173"/>
      <c r="H854" s="173"/>
      <c r="I854" s="173" t="n">
        <v>851</v>
      </c>
      <c r="J854" s="173" t="n">
        <f aca="false">IF(Woche!$B$11=P854,I854,0)</f>
        <v>0</v>
      </c>
      <c r="K854" s="173" t="n">
        <f aca="false">IF(Woche!$B$13=P854,I854,0)</f>
        <v>0</v>
      </c>
      <c r="L854" s="173"/>
      <c r="M854" s="173"/>
      <c r="N854" s="173"/>
      <c r="O854" s="175"/>
      <c r="P854" s="175" t="str">
        <f aca="false">B854&amp;" dB   "&amp;O854&amp;"   "&amp;A854</f>
        <v> dB      </v>
      </c>
      <c r="Q854" s="176"/>
      <c r="R854" s="176"/>
      <c r="S854" s="176"/>
      <c r="T854" s="176"/>
      <c r="U854" s="176"/>
      <c r="V854" s="176"/>
      <c r="W854" s="181"/>
    </row>
    <row r="855" customFormat="false" ht="12.5" hidden="false" customHeight="false" outlineLevel="0" collapsed="false">
      <c r="A855" s="173"/>
      <c r="B855" s="174"/>
      <c r="C855" s="173"/>
      <c r="D855" s="173"/>
      <c r="E855" s="173"/>
      <c r="F855" s="173"/>
      <c r="G855" s="173"/>
      <c r="H855" s="173"/>
      <c r="I855" s="173" t="n">
        <v>852</v>
      </c>
      <c r="J855" s="173" t="n">
        <f aca="false">IF(Woche!$B$11=P855,I855,0)</f>
        <v>0</v>
      </c>
      <c r="K855" s="173" t="n">
        <f aca="false">IF(Woche!$B$13=P855,I855,0)</f>
        <v>0</v>
      </c>
      <c r="L855" s="173"/>
      <c r="M855" s="173"/>
      <c r="N855" s="173"/>
      <c r="O855" s="175"/>
      <c r="P855" s="175" t="str">
        <f aca="false">B855&amp;" dB   "&amp;O855&amp;"   "&amp;A855</f>
        <v> dB      </v>
      </c>
      <c r="Q855" s="176"/>
      <c r="R855" s="176"/>
      <c r="S855" s="176"/>
      <c r="T855" s="176"/>
      <c r="U855" s="176"/>
      <c r="V855" s="176"/>
      <c r="W855" s="181"/>
    </row>
    <row r="856" customFormat="false" ht="12.5" hidden="false" customHeight="false" outlineLevel="0" collapsed="false">
      <c r="A856" s="173"/>
      <c r="B856" s="174"/>
      <c r="C856" s="173"/>
      <c r="D856" s="173"/>
      <c r="E856" s="173"/>
      <c r="F856" s="173"/>
      <c r="G856" s="173"/>
      <c r="H856" s="173"/>
      <c r="I856" s="173" t="n">
        <v>853</v>
      </c>
      <c r="J856" s="173" t="n">
        <f aca="false">IF(Woche!$B$11=P856,I856,0)</f>
        <v>0</v>
      </c>
      <c r="K856" s="173" t="n">
        <f aca="false">IF(Woche!$B$13=P856,I856,0)</f>
        <v>0</v>
      </c>
      <c r="L856" s="173"/>
      <c r="M856" s="173"/>
      <c r="N856" s="173"/>
      <c r="O856" s="175"/>
      <c r="P856" s="175" t="str">
        <f aca="false">B856&amp;" dB   "&amp;O856&amp;"   "&amp;A856</f>
        <v> dB      </v>
      </c>
      <c r="Q856" s="176"/>
      <c r="R856" s="176"/>
      <c r="S856" s="176"/>
      <c r="T856" s="176"/>
      <c r="U856" s="176"/>
      <c r="V856" s="176"/>
      <c r="W856" s="181"/>
    </row>
    <row r="857" customFormat="false" ht="12.5" hidden="false" customHeight="false" outlineLevel="0" collapsed="false">
      <c r="A857" s="173"/>
      <c r="B857" s="174"/>
      <c r="C857" s="173"/>
      <c r="D857" s="173"/>
      <c r="E857" s="173"/>
      <c r="F857" s="173"/>
      <c r="G857" s="173"/>
      <c r="H857" s="173"/>
      <c r="I857" s="173" t="n">
        <v>854</v>
      </c>
      <c r="J857" s="173" t="n">
        <f aca="false">IF(Woche!$B$11=P857,I857,0)</f>
        <v>0</v>
      </c>
      <c r="K857" s="173" t="n">
        <f aca="false">IF(Woche!$B$13=P857,I857,0)</f>
        <v>0</v>
      </c>
      <c r="L857" s="173"/>
      <c r="M857" s="173"/>
      <c r="N857" s="173"/>
      <c r="O857" s="175"/>
      <c r="P857" s="175" t="str">
        <f aca="false">B857&amp;" dB   "&amp;O857&amp;"   "&amp;A857</f>
        <v> dB      </v>
      </c>
      <c r="Q857" s="176"/>
      <c r="R857" s="176"/>
      <c r="S857" s="176"/>
      <c r="T857" s="176"/>
      <c r="U857" s="176"/>
      <c r="V857" s="176"/>
      <c r="W857" s="181"/>
    </row>
    <row r="858" customFormat="false" ht="12.5" hidden="false" customHeight="false" outlineLevel="0" collapsed="false">
      <c r="A858" s="173"/>
      <c r="B858" s="174"/>
      <c r="C858" s="173"/>
      <c r="D858" s="173"/>
      <c r="E858" s="173"/>
      <c r="F858" s="173"/>
      <c r="G858" s="173"/>
      <c r="H858" s="173"/>
      <c r="I858" s="173" t="n">
        <v>855</v>
      </c>
      <c r="J858" s="173" t="n">
        <f aca="false">IF(Woche!$B$11=P858,I858,0)</f>
        <v>0</v>
      </c>
      <c r="K858" s="173" t="n">
        <f aca="false">IF(Woche!$B$13=P858,I858,0)</f>
        <v>0</v>
      </c>
      <c r="L858" s="173"/>
      <c r="M858" s="173"/>
      <c r="N858" s="173"/>
      <c r="O858" s="175"/>
      <c r="P858" s="175" t="str">
        <f aca="false">B858&amp;" dB   "&amp;O858&amp;"   "&amp;A858</f>
        <v> dB      </v>
      </c>
      <c r="Q858" s="176"/>
      <c r="R858" s="176"/>
      <c r="S858" s="176"/>
      <c r="T858" s="176"/>
      <c r="U858" s="176"/>
      <c r="V858" s="176"/>
      <c r="W858" s="181"/>
    </row>
    <row r="859" customFormat="false" ht="12.5" hidden="false" customHeight="false" outlineLevel="0" collapsed="false">
      <c r="A859" s="173"/>
      <c r="B859" s="174"/>
      <c r="C859" s="173"/>
      <c r="D859" s="173"/>
      <c r="E859" s="173"/>
      <c r="F859" s="173"/>
      <c r="G859" s="173"/>
      <c r="H859" s="173"/>
      <c r="I859" s="173" t="n">
        <v>856</v>
      </c>
      <c r="J859" s="173" t="n">
        <f aca="false">IF(Woche!$B$11=P859,I859,0)</f>
        <v>0</v>
      </c>
      <c r="K859" s="173" t="n">
        <f aca="false">IF(Woche!$B$13=P859,I859,0)</f>
        <v>0</v>
      </c>
      <c r="L859" s="173"/>
      <c r="M859" s="173"/>
      <c r="N859" s="173"/>
      <c r="O859" s="175"/>
      <c r="P859" s="175" t="str">
        <f aca="false">B859&amp;" dB   "&amp;O859&amp;"   "&amp;A859</f>
        <v> dB      </v>
      </c>
      <c r="Q859" s="176"/>
      <c r="R859" s="176"/>
      <c r="S859" s="176"/>
      <c r="T859" s="176"/>
      <c r="U859" s="176"/>
      <c r="V859" s="176"/>
      <c r="W859" s="181"/>
    </row>
    <row r="860" customFormat="false" ht="12.5" hidden="false" customHeight="false" outlineLevel="0" collapsed="false">
      <c r="A860" s="173"/>
      <c r="B860" s="174"/>
      <c r="C860" s="173"/>
      <c r="D860" s="173"/>
      <c r="E860" s="173"/>
      <c r="F860" s="173"/>
      <c r="G860" s="173"/>
      <c r="H860" s="173"/>
      <c r="I860" s="173" t="n">
        <v>857</v>
      </c>
      <c r="J860" s="173" t="n">
        <f aca="false">IF(Woche!$B$11=P860,I860,0)</f>
        <v>0</v>
      </c>
      <c r="K860" s="173" t="n">
        <f aca="false">IF(Woche!$B$13=P860,I860,0)</f>
        <v>0</v>
      </c>
      <c r="L860" s="173"/>
      <c r="M860" s="173"/>
      <c r="N860" s="173"/>
      <c r="O860" s="175"/>
      <c r="P860" s="175" t="str">
        <f aca="false">B860&amp;" dB   "&amp;O860&amp;"   "&amp;A860</f>
        <v> dB      </v>
      </c>
      <c r="Q860" s="176"/>
      <c r="R860" s="176"/>
      <c r="S860" s="176"/>
      <c r="T860" s="176"/>
      <c r="U860" s="176"/>
      <c r="V860" s="176"/>
      <c r="W860" s="181"/>
    </row>
    <row r="861" customFormat="false" ht="12.5" hidden="false" customHeight="false" outlineLevel="0" collapsed="false">
      <c r="A861" s="173"/>
      <c r="B861" s="174"/>
      <c r="C861" s="173"/>
      <c r="D861" s="173"/>
      <c r="E861" s="173"/>
      <c r="F861" s="173"/>
      <c r="G861" s="173"/>
      <c r="H861" s="173"/>
      <c r="I861" s="173" t="n">
        <v>858</v>
      </c>
      <c r="J861" s="173" t="n">
        <f aca="false">IF(Woche!$B$11=P861,I861,0)</f>
        <v>0</v>
      </c>
      <c r="K861" s="173" t="n">
        <f aca="false">IF(Woche!$B$13=P861,I861,0)</f>
        <v>0</v>
      </c>
      <c r="L861" s="173"/>
      <c r="M861" s="173"/>
      <c r="N861" s="173"/>
      <c r="O861" s="175"/>
      <c r="P861" s="175" t="str">
        <f aca="false">B861&amp;" dB   "&amp;O861&amp;"   "&amp;A861</f>
        <v> dB      </v>
      </c>
      <c r="Q861" s="176"/>
      <c r="R861" s="176"/>
      <c r="S861" s="176"/>
      <c r="T861" s="176"/>
      <c r="U861" s="176"/>
      <c r="V861" s="176"/>
      <c r="W861" s="181"/>
    </row>
    <row r="862" customFormat="false" ht="12.5" hidden="false" customHeight="false" outlineLevel="0" collapsed="false">
      <c r="A862" s="173"/>
      <c r="B862" s="174"/>
      <c r="C862" s="173"/>
      <c r="D862" s="173"/>
      <c r="E862" s="173"/>
      <c r="F862" s="173"/>
      <c r="G862" s="173"/>
      <c r="H862" s="173"/>
      <c r="I862" s="173" t="n">
        <v>859</v>
      </c>
      <c r="J862" s="173" t="n">
        <f aca="false">IF(Woche!$B$11=P862,I862,0)</f>
        <v>0</v>
      </c>
      <c r="K862" s="173" t="n">
        <f aca="false">IF(Woche!$B$13=P862,I862,0)</f>
        <v>0</v>
      </c>
      <c r="L862" s="173"/>
      <c r="M862" s="173"/>
      <c r="N862" s="173"/>
      <c r="O862" s="175"/>
      <c r="P862" s="175" t="str">
        <f aca="false">B862&amp;" dB   "&amp;O862&amp;"   "&amp;A862</f>
        <v> dB      </v>
      </c>
      <c r="Q862" s="176"/>
      <c r="R862" s="176"/>
      <c r="S862" s="176"/>
      <c r="T862" s="176"/>
      <c r="U862" s="176"/>
      <c r="V862" s="176"/>
      <c r="W862" s="181"/>
    </row>
    <row r="863" customFormat="false" ht="12.5" hidden="false" customHeight="false" outlineLevel="0" collapsed="false">
      <c r="A863" s="173"/>
      <c r="B863" s="174"/>
      <c r="C863" s="173"/>
      <c r="D863" s="173"/>
      <c r="E863" s="173"/>
      <c r="F863" s="173"/>
      <c r="G863" s="173"/>
      <c r="H863" s="173"/>
      <c r="I863" s="173" t="n">
        <v>860</v>
      </c>
      <c r="J863" s="173" t="n">
        <f aca="false">IF(Woche!$B$11=P863,I863,0)</f>
        <v>0</v>
      </c>
      <c r="K863" s="173" t="n">
        <f aca="false">IF(Woche!$B$13=P863,I863,0)</f>
        <v>0</v>
      </c>
      <c r="L863" s="173"/>
      <c r="M863" s="173"/>
      <c r="N863" s="173"/>
      <c r="O863" s="175"/>
      <c r="P863" s="175" t="str">
        <f aca="false">B863&amp;" dB   "&amp;O863&amp;"   "&amp;A863</f>
        <v> dB      </v>
      </c>
      <c r="Q863" s="176"/>
      <c r="R863" s="176"/>
      <c r="S863" s="176"/>
      <c r="T863" s="176"/>
      <c r="U863" s="176"/>
      <c r="V863" s="176"/>
      <c r="W863" s="181"/>
    </row>
    <row r="864" customFormat="false" ht="12.5" hidden="false" customHeight="false" outlineLevel="0" collapsed="false">
      <c r="A864" s="173"/>
      <c r="B864" s="174"/>
      <c r="C864" s="173"/>
      <c r="D864" s="173"/>
      <c r="E864" s="173"/>
      <c r="F864" s="173"/>
      <c r="G864" s="173"/>
      <c r="H864" s="173"/>
      <c r="I864" s="173" t="n">
        <v>861</v>
      </c>
      <c r="J864" s="173" t="n">
        <f aca="false">IF(Woche!$B$11=P864,I864,0)</f>
        <v>0</v>
      </c>
      <c r="K864" s="173" t="n">
        <f aca="false">IF(Woche!$B$13=P864,I864,0)</f>
        <v>0</v>
      </c>
      <c r="L864" s="173"/>
      <c r="M864" s="173"/>
      <c r="N864" s="173"/>
      <c r="O864" s="175"/>
      <c r="P864" s="175" t="str">
        <f aca="false">B864&amp;" dB   "&amp;O864&amp;"   "&amp;A864</f>
        <v> dB      </v>
      </c>
      <c r="Q864" s="176"/>
      <c r="R864" s="176"/>
      <c r="S864" s="176"/>
      <c r="T864" s="176"/>
      <c r="U864" s="176"/>
      <c r="V864" s="176"/>
      <c r="W864" s="181"/>
    </row>
    <row r="865" customFormat="false" ht="12.5" hidden="false" customHeight="false" outlineLevel="0" collapsed="false">
      <c r="A865" s="173"/>
      <c r="B865" s="174"/>
      <c r="C865" s="173"/>
      <c r="D865" s="173"/>
      <c r="E865" s="173"/>
      <c r="F865" s="173"/>
      <c r="G865" s="173"/>
      <c r="H865" s="173"/>
      <c r="I865" s="173" t="n">
        <v>862</v>
      </c>
      <c r="J865" s="173" t="n">
        <f aca="false">IF(Woche!$B$11=P865,I865,0)</f>
        <v>0</v>
      </c>
      <c r="K865" s="173" t="n">
        <f aca="false">IF(Woche!$B$13=P865,I865,0)</f>
        <v>0</v>
      </c>
      <c r="L865" s="173"/>
      <c r="M865" s="173"/>
      <c r="N865" s="173"/>
      <c r="O865" s="175"/>
      <c r="P865" s="175" t="str">
        <f aca="false">B865&amp;" dB   "&amp;O865&amp;"   "&amp;A865</f>
        <v> dB      </v>
      </c>
      <c r="Q865" s="176"/>
      <c r="R865" s="176"/>
      <c r="S865" s="176"/>
      <c r="T865" s="176"/>
      <c r="U865" s="176"/>
      <c r="V865" s="176"/>
      <c r="W865" s="181"/>
    </row>
    <row r="866" customFormat="false" ht="12.5" hidden="false" customHeight="false" outlineLevel="0" collapsed="false">
      <c r="A866" s="173"/>
      <c r="B866" s="174"/>
      <c r="C866" s="173"/>
      <c r="D866" s="173"/>
      <c r="E866" s="173"/>
      <c r="F866" s="173"/>
      <c r="G866" s="173"/>
      <c r="H866" s="173"/>
      <c r="I866" s="173" t="n">
        <v>863</v>
      </c>
      <c r="J866" s="173" t="n">
        <f aca="false">IF(Woche!$B$11=P866,I866,0)</f>
        <v>0</v>
      </c>
      <c r="K866" s="173" t="n">
        <f aca="false">IF(Woche!$B$13=P866,I866,0)</f>
        <v>0</v>
      </c>
      <c r="L866" s="173"/>
      <c r="M866" s="173"/>
      <c r="N866" s="173"/>
      <c r="O866" s="175"/>
      <c r="P866" s="175" t="str">
        <f aca="false">B866&amp;" dB   "&amp;O866&amp;"   "&amp;A866</f>
        <v> dB      </v>
      </c>
      <c r="Q866" s="176"/>
      <c r="R866" s="176"/>
      <c r="S866" s="176"/>
      <c r="T866" s="176"/>
      <c r="U866" s="176"/>
      <c r="V866" s="176"/>
      <c r="W866" s="181"/>
    </row>
    <row r="867" customFormat="false" ht="12.5" hidden="false" customHeight="false" outlineLevel="0" collapsed="false">
      <c r="A867" s="173"/>
      <c r="B867" s="174"/>
      <c r="C867" s="173"/>
      <c r="D867" s="173"/>
      <c r="E867" s="173"/>
      <c r="F867" s="173"/>
      <c r="G867" s="173"/>
      <c r="H867" s="173"/>
      <c r="I867" s="173" t="n">
        <v>864</v>
      </c>
      <c r="J867" s="173" t="n">
        <f aca="false">IF(Woche!$B$11=P867,I867,0)</f>
        <v>0</v>
      </c>
      <c r="K867" s="173" t="n">
        <f aca="false">IF(Woche!$B$13=P867,I867,0)</f>
        <v>0</v>
      </c>
      <c r="L867" s="173"/>
      <c r="M867" s="173"/>
      <c r="N867" s="173"/>
      <c r="O867" s="175"/>
      <c r="P867" s="175" t="str">
        <f aca="false">B867&amp;" dB   "&amp;O867&amp;"   "&amp;A867</f>
        <v> dB      </v>
      </c>
      <c r="Q867" s="176"/>
      <c r="R867" s="176"/>
      <c r="S867" s="176"/>
      <c r="T867" s="176"/>
      <c r="U867" s="176"/>
      <c r="V867" s="176"/>
      <c r="W867" s="181"/>
    </row>
    <row r="868" customFormat="false" ht="12.5" hidden="false" customHeight="false" outlineLevel="0" collapsed="false">
      <c r="A868" s="173"/>
      <c r="B868" s="174"/>
      <c r="C868" s="173"/>
      <c r="D868" s="173"/>
      <c r="E868" s="173"/>
      <c r="F868" s="173"/>
      <c r="G868" s="173"/>
      <c r="H868" s="173"/>
      <c r="I868" s="173" t="n">
        <v>865</v>
      </c>
      <c r="J868" s="173" t="n">
        <f aca="false">IF(Woche!$B$11=P868,I868,0)</f>
        <v>0</v>
      </c>
      <c r="K868" s="173" t="n">
        <f aca="false">IF(Woche!$B$13=P868,I868,0)</f>
        <v>0</v>
      </c>
      <c r="L868" s="173"/>
      <c r="M868" s="173"/>
      <c r="N868" s="173"/>
      <c r="O868" s="175"/>
      <c r="P868" s="175" t="str">
        <f aca="false">B868&amp;" dB   "&amp;O868&amp;"   "&amp;A868</f>
        <v> dB      </v>
      </c>
      <c r="Q868" s="176"/>
      <c r="R868" s="176"/>
      <c r="S868" s="176"/>
      <c r="T868" s="176"/>
      <c r="U868" s="176"/>
      <c r="V868" s="176"/>
      <c r="W868" s="181"/>
    </row>
    <row r="869" customFormat="false" ht="12.5" hidden="false" customHeight="false" outlineLevel="0" collapsed="false">
      <c r="A869" s="173"/>
      <c r="B869" s="174"/>
      <c r="C869" s="173"/>
      <c r="D869" s="173"/>
      <c r="E869" s="173"/>
      <c r="F869" s="173"/>
      <c r="G869" s="173"/>
      <c r="H869" s="173"/>
      <c r="I869" s="173" t="n">
        <v>866</v>
      </c>
      <c r="J869" s="173" t="n">
        <f aca="false">IF(Woche!$B$11=P869,I869,0)</f>
        <v>0</v>
      </c>
      <c r="K869" s="173" t="n">
        <f aca="false">IF(Woche!$B$13=P869,I869,0)</f>
        <v>0</v>
      </c>
      <c r="L869" s="173"/>
      <c r="M869" s="173"/>
      <c r="N869" s="173"/>
      <c r="O869" s="175"/>
      <c r="P869" s="175" t="str">
        <f aca="false">B869&amp;" dB   "&amp;O869&amp;"   "&amp;A869</f>
        <v> dB      </v>
      </c>
      <c r="Q869" s="176"/>
      <c r="R869" s="176"/>
      <c r="S869" s="176"/>
      <c r="T869" s="176"/>
      <c r="U869" s="176"/>
      <c r="V869" s="176"/>
      <c r="W869" s="181"/>
    </row>
    <row r="870" customFormat="false" ht="12.5" hidden="false" customHeight="false" outlineLevel="0" collapsed="false">
      <c r="A870" s="173"/>
      <c r="B870" s="174"/>
      <c r="C870" s="173"/>
      <c r="D870" s="173"/>
      <c r="E870" s="173"/>
      <c r="F870" s="173"/>
      <c r="G870" s="173"/>
      <c r="H870" s="173"/>
      <c r="I870" s="173" t="n">
        <v>867</v>
      </c>
      <c r="J870" s="173" t="n">
        <f aca="false">IF(Woche!$B$11=P870,I870,0)</f>
        <v>0</v>
      </c>
      <c r="K870" s="173" t="n">
        <f aca="false">IF(Woche!$B$13=P870,I870,0)</f>
        <v>0</v>
      </c>
      <c r="L870" s="173"/>
      <c r="M870" s="173"/>
      <c r="N870" s="173"/>
      <c r="O870" s="175"/>
      <c r="P870" s="175" t="str">
        <f aca="false">B870&amp;" dB   "&amp;O870&amp;"   "&amp;A870</f>
        <v> dB      </v>
      </c>
      <c r="Q870" s="176"/>
      <c r="R870" s="176"/>
      <c r="S870" s="176"/>
      <c r="T870" s="176"/>
      <c r="U870" s="176"/>
      <c r="V870" s="176"/>
      <c r="W870" s="181"/>
    </row>
    <row r="871" customFormat="false" ht="12.5" hidden="false" customHeight="false" outlineLevel="0" collapsed="false">
      <c r="A871" s="173"/>
      <c r="B871" s="174"/>
      <c r="C871" s="173"/>
      <c r="D871" s="173"/>
      <c r="E871" s="173"/>
      <c r="F871" s="173"/>
      <c r="G871" s="173"/>
      <c r="H871" s="173"/>
      <c r="I871" s="173" t="n">
        <v>868</v>
      </c>
      <c r="J871" s="173" t="n">
        <f aca="false">IF(Woche!$B$11=P871,I871,0)</f>
        <v>0</v>
      </c>
      <c r="K871" s="173" t="n">
        <f aca="false">IF(Woche!$B$13=P871,I871,0)</f>
        <v>0</v>
      </c>
      <c r="L871" s="173"/>
      <c r="M871" s="173"/>
      <c r="N871" s="173"/>
      <c r="O871" s="175"/>
      <c r="P871" s="175" t="str">
        <f aca="false">B871&amp;" dB   "&amp;O871&amp;"   "&amp;A871</f>
        <v> dB      </v>
      </c>
      <c r="Q871" s="176"/>
      <c r="R871" s="176"/>
      <c r="S871" s="176"/>
      <c r="T871" s="176"/>
      <c r="U871" s="176"/>
      <c r="V871" s="176"/>
      <c r="W871" s="181"/>
    </row>
    <row r="872" customFormat="false" ht="12.5" hidden="false" customHeight="false" outlineLevel="0" collapsed="false">
      <c r="A872" s="173"/>
      <c r="B872" s="174"/>
      <c r="C872" s="173"/>
      <c r="D872" s="173"/>
      <c r="E872" s="173"/>
      <c r="F872" s="173"/>
      <c r="G872" s="173"/>
      <c r="H872" s="173"/>
      <c r="I872" s="173" t="n">
        <v>869</v>
      </c>
      <c r="J872" s="173" t="n">
        <f aca="false">IF(Woche!$B$11=P872,I872,0)</f>
        <v>0</v>
      </c>
      <c r="K872" s="173" t="n">
        <f aca="false">IF(Woche!$B$13=P872,I872,0)</f>
        <v>0</v>
      </c>
      <c r="L872" s="173"/>
      <c r="M872" s="173"/>
      <c r="N872" s="173"/>
      <c r="O872" s="175"/>
      <c r="P872" s="175" t="str">
        <f aca="false">B872&amp;" dB   "&amp;O872&amp;"   "&amp;A872</f>
        <v> dB      </v>
      </c>
      <c r="Q872" s="176"/>
      <c r="R872" s="176"/>
      <c r="S872" s="176"/>
      <c r="T872" s="176"/>
      <c r="U872" s="176"/>
      <c r="V872" s="176"/>
      <c r="W872" s="181"/>
    </row>
    <row r="873" customFormat="false" ht="12.5" hidden="false" customHeight="false" outlineLevel="0" collapsed="false">
      <c r="A873" s="173"/>
      <c r="B873" s="174"/>
      <c r="C873" s="173"/>
      <c r="D873" s="173"/>
      <c r="E873" s="173"/>
      <c r="F873" s="173"/>
      <c r="G873" s="173"/>
      <c r="H873" s="173"/>
      <c r="I873" s="173" t="n">
        <v>870</v>
      </c>
      <c r="J873" s="173" t="n">
        <f aca="false">IF(Woche!$B$11=P873,I873,0)</f>
        <v>0</v>
      </c>
      <c r="K873" s="173" t="n">
        <f aca="false">IF(Woche!$B$13=P873,I873,0)</f>
        <v>0</v>
      </c>
      <c r="L873" s="173"/>
      <c r="M873" s="173"/>
      <c r="N873" s="173"/>
      <c r="O873" s="175"/>
      <c r="P873" s="175" t="str">
        <f aca="false">B873&amp;" dB   "&amp;O873&amp;"   "&amp;A873</f>
        <v> dB      </v>
      </c>
      <c r="Q873" s="176"/>
      <c r="R873" s="176"/>
      <c r="S873" s="176"/>
      <c r="T873" s="176"/>
      <c r="U873" s="176"/>
      <c r="V873" s="176"/>
      <c r="W873" s="181"/>
    </row>
    <row r="874" customFormat="false" ht="12.5" hidden="false" customHeight="false" outlineLevel="0" collapsed="false">
      <c r="A874" s="173"/>
      <c r="B874" s="174"/>
      <c r="C874" s="173"/>
      <c r="D874" s="173"/>
      <c r="E874" s="173"/>
      <c r="F874" s="173"/>
      <c r="G874" s="173"/>
      <c r="H874" s="173"/>
      <c r="I874" s="173" t="n">
        <v>871</v>
      </c>
      <c r="J874" s="173" t="n">
        <f aca="false">IF(Woche!$B$11=P874,I874,0)</f>
        <v>0</v>
      </c>
      <c r="K874" s="173" t="n">
        <f aca="false">IF(Woche!$B$13=P874,I874,0)</f>
        <v>0</v>
      </c>
      <c r="L874" s="173"/>
      <c r="M874" s="173"/>
      <c r="N874" s="173"/>
      <c r="O874" s="175"/>
      <c r="P874" s="175" t="str">
        <f aca="false">B874&amp;" dB   "&amp;O874&amp;"   "&amp;A874</f>
        <v> dB      </v>
      </c>
      <c r="Q874" s="176"/>
      <c r="R874" s="176"/>
      <c r="S874" s="176"/>
      <c r="T874" s="176"/>
      <c r="U874" s="176"/>
      <c r="V874" s="176"/>
      <c r="W874" s="181"/>
    </row>
    <row r="875" customFormat="false" ht="12.5" hidden="false" customHeight="false" outlineLevel="0" collapsed="false">
      <c r="A875" s="173"/>
      <c r="B875" s="174"/>
      <c r="C875" s="173"/>
      <c r="D875" s="173"/>
      <c r="E875" s="173"/>
      <c r="F875" s="173"/>
      <c r="G875" s="173"/>
      <c r="H875" s="173"/>
      <c r="I875" s="173" t="n">
        <v>872</v>
      </c>
      <c r="J875" s="173" t="n">
        <f aca="false">IF(Woche!$B$11=P875,I875,0)</f>
        <v>0</v>
      </c>
      <c r="K875" s="173" t="n">
        <f aca="false">IF(Woche!$B$13=P875,I875,0)</f>
        <v>0</v>
      </c>
      <c r="L875" s="173"/>
      <c r="M875" s="173"/>
      <c r="N875" s="173"/>
      <c r="O875" s="175"/>
      <c r="P875" s="175" t="str">
        <f aca="false">B875&amp;" dB   "&amp;O875&amp;"   "&amp;A875</f>
        <v> dB      </v>
      </c>
      <c r="Q875" s="176"/>
      <c r="R875" s="176"/>
      <c r="S875" s="176"/>
      <c r="T875" s="176"/>
      <c r="U875" s="176"/>
      <c r="V875" s="176"/>
      <c r="W875" s="181"/>
    </row>
    <row r="876" customFormat="false" ht="12.5" hidden="false" customHeight="false" outlineLevel="0" collapsed="false">
      <c r="A876" s="173"/>
      <c r="B876" s="174"/>
      <c r="C876" s="173"/>
      <c r="D876" s="173"/>
      <c r="E876" s="173"/>
      <c r="F876" s="173"/>
      <c r="G876" s="173"/>
      <c r="H876" s="173"/>
      <c r="I876" s="173" t="n">
        <v>873</v>
      </c>
      <c r="J876" s="173" t="n">
        <f aca="false">IF(Woche!$B$11=P876,I876,0)</f>
        <v>0</v>
      </c>
      <c r="K876" s="173" t="n">
        <f aca="false">IF(Woche!$B$13=P876,I876,0)</f>
        <v>0</v>
      </c>
      <c r="L876" s="173"/>
      <c r="M876" s="173"/>
      <c r="N876" s="173"/>
      <c r="O876" s="175"/>
      <c r="P876" s="175" t="str">
        <f aca="false">B876&amp;" dB   "&amp;O876&amp;"   "&amp;A876</f>
        <v> dB      </v>
      </c>
      <c r="Q876" s="176"/>
      <c r="R876" s="176"/>
      <c r="S876" s="176"/>
      <c r="T876" s="176"/>
      <c r="U876" s="176"/>
      <c r="V876" s="176"/>
      <c r="W876" s="181"/>
    </row>
    <row r="877" customFormat="false" ht="12.5" hidden="false" customHeight="false" outlineLevel="0" collapsed="false">
      <c r="A877" s="173"/>
      <c r="B877" s="174"/>
      <c r="C877" s="173"/>
      <c r="D877" s="173"/>
      <c r="E877" s="173"/>
      <c r="F877" s="173"/>
      <c r="G877" s="173"/>
      <c r="H877" s="173"/>
      <c r="I877" s="173" t="n">
        <v>874</v>
      </c>
      <c r="J877" s="173" t="n">
        <f aca="false">IF(Woche!$B$11=P877,I877,0)</f>
        <v>0</v>
      </c>
      <c r="K877" s="173" t="n">
        <f aca="false">IF(Woche!$B$13=P877,I877,0)</f>
        <v>0</v>
      </c>
      <c r="L877" s="173"/>
      <c r="M877" s="173"/>
      <c r="N877" s="173"/>
      <c r="O877" s="175"/>
      <c r="P877" s="175" t="str">
        <f aca="false">B877&amp;" dB   "&amp;O877&amp;"   "&amp;A877</f>
        <v> dB      </v>
      </c>
      <c r="Q877" s="176"/>
      <c r="R877" s="176"/>
      <c r="S877" s="176"/>
      <c r="T877" s="176"/>
      <c r="U877" s="176"/>
      <c r="V877" s="176"/>
      <c r="W877" s="181"/>
    </row>
    <row r="878" customFormat="false" ht="12.5" hidden="false" customHeight="false" outlineLevel="0" collapsed="false">
      <c r="A878" s="173"/>
      <c r="B878" s="174"/>
      <c r="C878" s="173"/>
      <c r="D878" s="173"/>
      <c r="E878" s="173"/>
      <c r="F878" s="173"/>
      <c r="G878" s="173"/>
      <c r="H878" s="173"/>
      <c r="I878" s="173" t="n">
        <v>875</v>
      </c>
      <c r="J878" s="173" t="n">
        <f aca="false">IF(Woche!$B$11=P878,I878,0)</f>
        <v>0</v>
      </c>
      <c r="K878" s="173" t="n">
        <f aca="false">IF(Woche!$B$13=P878,I878,0)</f>
        <v>0</v>
      </c>
      <c r="L878" s="173"/>
      <c r="M878" s="173"/>
      <c r="N878" s="173"/>
      <c r="O878" s="175"/>
      <c r="P878" s="175" t="str">
        <f aca="false">B878&amp;" dB   "&amp;O878&amp;"   "&amp;A878</f>
        <v> dB      </v>
      </c>
      <c r="Q878" s="176"/>
      <c r="R878" s="176"/>
      <c r="S878" s="176"/>
      <c r="T878" s="176"/>
      <c r="U878" s="176"/>
      <c r="V878" s="176"/>
      <c r="W878" s="181"/>
    </row>
    <row r="879" customFormat="false" ht="12.5" hidden="false" customHeight="false" outlineLevel="0" collapsed="false">
      <c r="A879" s="173"/>
      <c r="B879" s="174"/>
      <c r="C879" s="173"/>
      <c r="D879" s="173"/>
      <c r="E879" s="173"/>
      <c r="F879" s="173"/>
      <c r="G879" s="173"/>
      <c r="H879" s="173"/>
      <c r="I879" s="173" t="n">
        <v>876</v>
      </c>
      <c r="J879" s="173" t="n">
        <f aca="false">IF(Woche!$B$11=P879,I879,0)</f>
        <v>0</v>
      </c>
      <c r="K879" s="173" t="n">
        <f aca="false">IF(Woche!$B$13=P879,I879,0)</f>
        <v>0</v>
      </c>
      <c r="L879" s="173"/>
      <c r="M879" s="173"/>
      <c r="N879" s="173"/>
      <c r="O879" s="175"/>
      <c r="P879" s="175" t="str">
        <f aca="false">B879&amp;" dB   "&amp;O879&amp;"   "&amp;A879</f>
        <v> dB      </v>
      </c>
      <c r="Q879" s="176"/>
      <c r="R879" s="176"/>
      <c r="S879" s="176"/>
      <c r="T879" s="176"/>
      <c r="U879" s="176"/>
      <c r="V879" s="176"/>
      <c r="W879" s="181"/>
    </row>
    <row r="880" customFormat="false" ht="12.5" hidden="false" customHeight="false" outlineLevel="0" collapsed="false">
      <c r="A880" s="173"/>
      <c r="B880" s="174"/>
      <c r="C880" s="173"/>
      <c r="D880" s="173"/>
      <c r="E880" s="173"/>
      <c r="F880" s="173"/>
      <c r="G880" s="173"/>
      <c r="H880" s="173"/>
      <c r="I880" s="173" t="n">
        <v>877</v>
      </c>
      <c r="J880" s="173" t="n">
        <f aca="false">IF(Woche!$B$11=P880,I880,0)</f>
        <v>0</v>
      </c>
      <c r="K880" s="173" t="n">
        <f aca="false">IF(Woche!$B$13=P880,I880,0)</f>
        <v>0</v>
      </c>
      <c r="L880" s="173"/>
      <c r="M880" s="173"/>
      <c r="N880" s="173"/>
      <c r="O880" s="175"/>
      <c r="P880" s="175" t="str">
        <f aca="false">B880&amp;" dB   "&amp;O880&amp;"   "&amp;A880</f>
        <v> dB      </v>
      </c>
      <c r="Q880" s="176"/>
      <c r="R880" s="176"/>
      <c r="S880" s="176"/>
      <c r="T880" s="176"/>
      <c r="U880" s="176"/>
      <c r="V880" s="176"/>
      <c r="W880" s="181"/>
    </row>
    <row r="881" customFormat="false" ht="12.5" hidden="false" customHeight="false" outlineLevel="0" collapsed="false">
      <c r="A881" s="173"/>
      <c r="B881" s="174"/>
      <c r="C881" s="173"/>
      <c r="D881" s="173"/>
      <c r="E881" s="173"/>
      <c r="F881" s="173"/>
      <c r="G881" s="173"/>
      <c r="H881" s="173"/>
      <c r="I881" s="173" t="n">
        <v>878</v>
      </c>
      <c r="J881" s="173" t="n">
        <f aca="false">IF(Woche!$B$11=P881,I881,0)</f>
        <v>0</v>
      </c>
      <c r="K881" s="173" t="n">
        <f aca="false">IF(Woche!$B$13=P881,I881,0)</f>
        <v>0</v>
      </c>
      <c r="L881" s="173"/>
      <c r="M881" s="173"/>
      <c r="N881" s="173"/>
      <c r="O881" s="175"/>
      <c r="P881" s="175" t="str">
        <f aca="false">B881&amp;" dB   "&amp;O881&amp;"   "&amp;A881</f>
        <v> dB      </v>
      </c>
      <c r="Q881" s="176"/>
      <c r="R881" s="176"/>
      <c r="S881" s="176"/>
      <c r="T881" s="176"/>
      <c r="U881" s="176"/>
      <c r="V881" s="176"/>
      <c r="W881" s="181"/>
    </row>
    <row r="882" customFormat="false" ht="12.5" hidden="false" customHeight="false" outlineLevel="0" collapsed="false">
      <c r="A882" s="173"/>
      <c r="B882" s="174"/>
      <c r="C882" s="173"/>
      <c r="D882" s="173"/>
      <c r="E882" s="173"/>
      <c r="F882" s="173"/>
      <c r="G882" s="173"/>
      <c r="H882" s="173"/>
      <c r="I882" s="173" t="n">
        <v>879</v>
      </c>
      <c r="J882" s="173" t="n">
        <f aca="false">IF(Woche!$B$11=P882,I882,0)</f>
        <v>0</v>
      </c>
      <c r="K882" s="173" t="n">
        <f aca="false">IF(Woche!$B$13=P882,I882,0)</f>
        <v>0</v>
      </c>
      <c r="L882" s="173"/>
      <c r="M882" s="173"/>
      <c r="N882" s="173"/>
      <c r="O882" s="175"/>
      <c r="P882" s="175" t="str">
        <f aca="false">B882&amp;" dB   "&amp;O882&amp;"   "&amp;A882</f>
        <v> dB      </v>
      </c>
      <c r="Q882" s="176"/>
      <c r="R882" s="176"/>
      <c r="S882" s="176"/>
      <c r="T882" s="176"/>
      <c r="U882" s="176"/>
      <c r="V882" s="176"/>
      <c r="W882" s="181"/>
    </row>
    <row r="883" customFormat="false" ht="12.5" hidden="false" customHeight="false" outlineLevel="0" collapsed="false">
      <c r="A883" s="173"/>
      <c r="B883" s="174"/>
      <c r="C883" s="173"/>
      <c r="D883" s="173"/>
      <c r="E883" s="173"/>
      <c r="F883" s="173"/>
      <c r="G883" s="173"/>
      <c r="H883" s="173"/>
      <c r="I883" s="173" t="n">
        <v>880</v>
      </c>
      <c r="J883" s="173" t="n">
        <f aca="false">IF(Woche!$B$11=P883,I883,0)</f>
        <v>0</v>
      </c>
      <c r="K883" s="173" t="n">
        <f aca="false">IF(Woche!$B$13=P883,I883,0)</f>
        <v>0</v>
      </c>
      <c r="L883" s="173"/>
      <c r="M883" s="173"/>
      <c r="N883" s="173"/>
      <c r="O883" s="175"/>
      <c r="P883" s="175" t="str">
        <f aca="false">B883&amp;" dB   "&amp;O883&amp;"   "&amp;A883</f>
        <v> dB      </v>
      </c>
      <c r="Q883" s="176"/>
      <c r="R883" s="176"/>
      <c r="S883" s="176"/>
      <c r="T883" s="176"/>
      <c r="U883" s="176"/>
      <c r="V883" s="176"/>
      <c r="W883" s="181"/>
    </row>
    <row r="884" customFormat="false" ht="12.5" hidden="false" customHeight="false" outlineLevel="0" collapsed="false">
      <c r="A884" s="173"/>
      <c r="B884" s="174"/>
      <c r="C884" s="173"/>
      <c r="D884" s="173"/>
      <c r="E884" s="173"/>
      <c r="F884" s="173"/>
      <c r="G884" s="173"/>
      <c r="H884" s="173"/>
      <c r="I884" s="173" t="n">
        <v>881</v>
      </c>
      <c r="J884" s="173" t="n">
        <f aca="false">IF(Woche!$B$11=P884,I884,0)</f>
        <v>0</v>
      </c>
      <c r="K884" s="173" t="n">
        <f aca="false">IF(Woche!$B$13=P884,I884,0)</f>
        <v>0</v>
      </c>
      <c r="L884" s="173"/>
      <c r="M884" s="173"/>
      <c r="N884" s="173"/>
      <c r="O884" s="175"/>
      <c r="P884" s="175" t="str">
        <f aca="false">B884&amp;" dB   "&amp;O884&amp;"   "&amp;A884</f>
        <v> dB      </v>
      </c>
      <c r="Q884" s="176"/>
      <c r="R884" s="176"/>
      <c r="S884" s="176"/>
      <c r="T884" s="176"/>
      <c r="U884" s="176"/>
      <c r="V884" s="176"/>
      <c r="W884" s="181"/>
    </row>
    <row r="885" customFormat="false" ht="12.5" hidden="false" customHeight="false" outlineLevel="0" collapsed="false">
      <c r="A885" s="173"/>
      <c r="B885" s="174"/>
      <c r="C885" s="173"/>
      <c r="D885" s="173"/>
      <c r="E885" s="173"/>
      <c r="F885" s="173"/>
      <c r="G885" s="173"/>
      <c r="H885" s="173"/>
      <c r="I885" s="173" t="n">
        <v>882</v>
      </c>
      <c r="J885" s="173" t="n">
        <f aca="false">IF(Woche!$B$11=P885,I885,0)</f>
        <v>0</v>
      </c>
      <c r="K885" s="173" t="n">
        <f aca="false">IF(Woche!$B$13=P885,I885,0)</f>
        <v>0</v>
      </c>
      <c r="L885" s="173"/>
      <c r="M885" s="173"/>
      <c r="N885" s="173"/>
      <c r="O885" s="175"/>
      <c r="P885" s="175" t="str">
        <f aca="false">B885&amp;" dB   "&amp;O885&amp;"   "&amp;A885</f>
        <v> dB      </v>
      </c>
      <c r="Q885" s="176"/>
      <c r="R885" s="176"/>
      <c r="S885" s="176"/>
      <c r="T885" s="176"/>
      <c r="U885" s="176"/>
      <c r="V885" s="176"/>
      <c r="W885" s="181"/>
    </row>
    <row r="886" customFormat="false" ht="12.5" hidden="false" customHeight="false" outlineLevel="0" collapsed="false">
      <c r="A886" s="173"/>
      <c r="B886" s="174"/>
      <c r="C886" s="173"/>
      <c r="D886" s="173"/>
      <c r="E886" s="173"/>
      <c r="F886" s="173"/>
      <c r="G886" s="173"/>
      <c r="H886" s="173"/>
      <c r="I886" s="173" t="n">
        <v>883</v>
      </c>
      <c r="J886" s="173" t="n">
        <f aca="false">IF(Woche!$B$11=P886,I886,0)</f>
        <v>0</v>
      </c>
      <c r="K886" s="173" t="n">
        <f aca="false">IF(Woche!$B$13=P886,I886,0)</f>
        <v>0</v>
      </c>
      <c r="L886" s="173"/>
      <c r="M886" s="173"/>
      <c r="N886" s="173"/>
      <c r="O886" s="175"/>
      <c r="P886" s="175" t="str">
        <f aca="false">B886&amp;" dB   "&amp;O886&amp;"   "&amp;A886</f>
        <v> dB      </v>
      </c>
      <c r="Q886" s="176"/>
      <c r="R886" s="176"/>
      <c r="S886" s="176"/>
      <c r="T886" s="176"/>
      <c r="U886" s="176"/>
      <c r="V886" s="176"/>
      <c r="W886" s="181"/>
    </row>
    <row r="887" customFormat="false" ht="12.5" hidden="false" customHeight="false" outlineLevel="0" collapsed="false">
      <c r="A887" s="173"/>
      <c r="B887" s="174"/>
      <c r="C887" s="173"/>
      <c r="D887" s="173"/>
      <c r="E887" s="173"/>
      <c r="F887" s="173"/>
      <c r="G887" s="173"/>
      <c r="H887" s="173"/>
      <c r="I887" s="173" t="n">
        <v>884</v>
      </c>
      <c r="J887" s="173" t="n">
        <f aca="false">IF(Woche!$B$11=P887,I887,0)</f>
        <v>0</v>
      </c>
      <c r="K887" s="173" t="n">
        <f aca="false">IF(Woche!$B$13=P887,I887,0)</f>
        <v>0</v>
      </c>
      <c r="L887" s="173"/>
      <c r="M887" s="173"/>
      <c r="N887" s="173"/>
      <c r="O887" s="175"/>
      <c r="P887" s="175" t="str">
        <f aca="false">B887&amp;" dB   "&amp;O887&amp;"   "&amp;A887</f>
        <v> dB      </v>
      </c>
      <c r="Q887" s="176"/>
      <c r="R887" s="176"/>
      <c r="S887" s="176"/>
      <c r="T887" s="176"/>
      <c r="U887" s="176"/>
      <c r="V887" s="176"/>
      <c r="W887" s="181"/>
    </row>
    <row r="888" customFormat="false" ht="12.5" hidden="false" customHeight="false" outlineLevel="0" collapsed="false">
      <c r="A888" s="173"/>
      <c r="B888" s="174"/>
      <c r="C888" s="173"/>
      <c r="D888" s="173"/>
      <c r="E888" s="173"/>
      <c r="F888" s="173"/>
      <c r="G888" s="173"/>
      <c r="H888" s="173"/>
      <c r="I888" s="173" t="n">
        <v>885</v>
      </c>
      <c r="J888" s="173" t="n">
        <f aca="false">IF(Woche!$B$11=P888,I888,0)</f>
        <v>0</v>
      </c>
      <c r="K888" s="173" t="n">
        <f aca="false">IF(Woche!$B$13=P888,I888,0)</f>
        <v>0</v>
      </c>
      <c r="L888" s="173"/>
      <c r="M888" s="173"/>
      <c r="N888" s="173"/>
      <c r="O888" s="175"/>
      <c r="P888" s="175" t="str">
        <f aca="false">B888&amp;" dB   "&amp;O888&amp;"   "&amp;A888</f>
        <v> dB      </v>
      </c>
      <c r="Q888" s="176"/>
      <c r="R888" s="176"/>
      <c r="S888" s="176"/>
      <c r="T888" s="176"/>
      <c r="U888" s="176"/>
      <c r="V888" s="176"/>
      <c r="W888" s="181"/>
    </row>
    <row r="889" customFormat="false" ht="12.5" hidden="false" customHeight="false" outlineLevel="0" collapsed="false">
      <c r="A889" s="173"/>
      <c r="B889" s="174"/>
      <c r="C889" s="173"/>
      <c r="D889" s="173"/>
      <c r="E889" s="173"/>
      <c r="F889" s="173"/>
      <c r="G889" s="173"/>
      <c r="H889" s="173"/>
      <c r="I889" s="173" t="n">
        <v>886</v>
      </c>
      <c r="J889" s="173" t="n">
        <f aca="false">IF(Woche!$B$11=P889,I889,0)</f>
        <v>0</v>
      </c>
      <c r="K889" s="173" t="n">
        <f aca="false">IF(Woche!$B$13=P889,I889,0)</f>
        <v>0</v>
      </c>
      <c r="L889" s="173"/>
      <c r="M889" s="173"/>
      <c r="N889" s="173"/>
      <c r="O889" s="175"/>
      <c r="P889" s="175" t="str">
        <f aca="false">B889&amp;" dB   "&amp;O889&amp;"   "&amp;A889</f>
        <v> dB      </v>
      </c>
      <c r="Q889" s="176"/>
      <c r="R889" s="176"/>
      <c r="S889" s="176"/>
      <c r="T889" s="176"/>
      <c r="U889" s="176"/>
      <c r="V889" s="176"/>
      <c r="W889" s="181"/>
    </row>
    <row r="890" customFormat="false" ht="12.5" hidden="false" customHeight="false" outlineLevel="0" collapsed="false">
      <c r="A890" s="173"/>
      <c r="B890" s="174"/>
      <c r="C890" s="173"/>
      <c r="D890" s="173"/>
      <c r="E890" s="173"/>
      <c r="F890" s="173"/>
      <c r="G890" s="173"/>
      <c r="H890" s="173"/>
      <c r="I890" s="173" t="n">
        <v>887</v>
      </c>
      <c r="J890" s="173" t="n">
        <f aca="false">IF(Woche!$B$11=P890,I890,0)</f>
        <v>0</v>
      </c>
      <c r="K890" s="173" t="n">
        <f aca="false">IF(Woche!$B$13=P890,I890,0)</f>
        <v>0</v>
      </c>
      <c r="L890" s="173"/>
      <c r="M890" s="173"/>
      <c r="N890" s="173"/>
      <c r="O890" s="175"/>
      <c r="P890" s="175" t="str">
        <f aca="false">B890&amp;" dB   "&amp;O890&amp;"   "&amp;A890</f>
        <v> dB      </v>
      </c>
      <c r="Q890" s="176"/>
      <c r="R890" s="176"/>
      <c r="S890" s="176"/>
      <c r="T890" s="176"/>
      <c r="U890" s="176"/>
      <c r="V890" s="176"/>
      <c r="W890" s="181"/>
    </row>
    <row r="891" customFormat="false" ht="12.5" hidden="false" customHeight="false" outlineLevel="0" collapsed="false">
      <c r="A891" s="173"/>
      <c r="B891" s="174"/>
      <c r="C891" s="173"/>
      <c r="D891" s="173"/>
      <c r="E891" s="173"/>
      <c r="F891" s="173"/>
      <c r="G891" s="173"/>
      <c r="H891" s="173"/>
      <c r="I891" s="173" t="n">
        <v>888</v>
      </c>
      <c r="J891" s="173" t="n">
        <f aca="false">IF(Woche!$B$11=P891,I891,0)</f>
        <v>0</v>
      </c>
      <c r="K891" s="173" t="n">
        <f aca="false">IF(Woche!$B$13=P891,I891,0)</f>
        <v>0</v>
      </c>
      <c r="L891" s="173"/>
      <c r="M891" s="173"/>
      <c r="N891" s="173"/>
      <c r="O891" s="175"/>
      <c r="P891" s="175" t="str">
        <f aca="false">B891&amp;" dB   "&amp;O891&amp;"   "&amp;A891</f>
        <v> dB      </v>
      </c>
      <c r="Q891" s="176"/>
      <c r="R891" s="176"/>
      <c r="S891" s="176"/>
      <c r="T891" s="176"/>
      <c r="U891" s="176"/>
      <c r="V891" s="176"/>
      <c r="W891" s="181"/>
    </row>
    <row r="892" customFormat="false" ht="12.5" hidden="false" customHeight="false" outlineLevel="0" collapsed="false">
      <c r="A892" s="173"/>
      <c r="B892" s="174"/>
      <c r="C892" s="173"/>
      <c r="D892" s="173"/>
      <c r="E892" s="173"/>
      <c r="F892" s="173"/>
      <c r="G892" s="173"/>
      <c r="H892" s="173"/>
      <c r="I892" s="173" t="n">
        <v>889</v>
      </c>
      <c r="J892" s="173" t="n">
        <f aca="false">IF(Woche!$B$11=P892,I892,0)</f>
        <v>0</v>
      </c>
      <c r="K892" s="173" t="n">
        <f aca="false">IF(Woche!$B$13=P892,I892,0)</f>
        <v>0</v>
      </c>
      <c r="L892" s="173"/>
      <c r="M892" s="173"/>
      <c r="N892" s="173"/>
      <c r="O892" s="175"/>
      <c r="P892" s="175" t="str">
        <f aca="false">B892&amp;" dB   "&amp;O892&amp;"   "&amp;A892</f>
        <v> dB      </v>
      </c>
      <c r="Q892" s="176"/>
      <c r="R892" s="176"/>
      <c r="S892" s="176"/>
      <c r="T892" s="176"/>
      <c r="U892" s="176"/>
      <c r="V892" s="176"/>
      <c r="W892" s="181"/>
    </row>
    <row r="893" customFormat="false" ht="12.5" hidden="false" customHeight="false" outlineLevel="0" collapsed="false">
      <c r="A893" s="173"/>
      <c r="B893" s="174"/>
      <c r="C893" s="173"/>
      <c r="D893" s="173"/>
      <c r="E893" s="173"/>
      <c r="F893" s="173"/>
      <c r="G893" s="173"/>
      <c r="H893" s="173"/>
      <c r="I893" s="173" t="n">
        <v>890</v>
      </c>
      <c r="J893" s="173" t="n">
        <f aca="false">IF(Woche!$B$11=P893,I893,0)</f>
        <v>0</v>
      </c>
      <c r="K893" s="173" t="n">
        <f aca="false">IF(Woche!$B$13=P893,I893,0)</f>
        <v>0</v>
      </c>
      <c r="L893" s="173"/>
      <c r="M893" s="173"/>
      <c r="N893" s="173"/>
      <c r="O893" s="175"/>
      <c r="P893" s="175" t="str">
        <f aca="false">B893&amp;" dB   "&amp;O893&amp;"   "&amp;A893</f>
        <v> dB      </v>
      </c>
      <c r="Q893" s="176"/>
      <c r="R893" s="176"/>
      <c r="S893" s="176"/>
      <c r="T893" s="176"/>
      <c r="U893" s="176"/>
      <c r="V893" s="176"/>
      <c r="W893" s="181"/>
    </row>
    <row r="894" customFormat="false" ht="12.5" hidden="false" customHeight="false" outlineLevel="0" collapsed="false">
      <c r="A894" s="173"/>
      <c r="B894" s="174"/>
      <c r="C894" s="173"/>
      <c r="D894" s="173"/>
      <c r="E894" s="173"/>
      <c r="F894" s="173"/>
      <c r="G894" s="173"/>
      <c r="H894" s="173"/>
      <c r="I894" s="173" t="n">
        <v>891</v>
      </c>
      <c r="J894" s="173" t="n">
        <f aca="false">IF(Woche!$B$11=P894,I894,0)</f>
        <v>0</v>
      </c>
      <c r="K894" s="173" t="n">
        <f aca="false">IF(Woche!$B$13=P894,I894,0)</f>
        <v>0</v>
      </c>
      <c r="L894" s="173"/>
      <c r="M894" s="173"/>
      <c r="N894" s="173"/>
      <c r="O894" s="175"/>
      <c r="P894" s="175" t="str">
        <f aca="false">B894&amp;" dB   "&amp;O894&amp;"   "&amp;A894</f>
        <v> dB      </v>
      </c>
      <c r="Q894" s="176"/>
      <c r="R894" s="176"/>
      <c r="S894" s="176"/>
      <c r="T894" s="176"/>
      <c r="U894" s="176"/>
      <c r="V894" s="176"/>
      <c r="W894" s="181"/>
    </row>
    <row r="895" customFormat="false" ht="12.5" hidden="false" customHeight="false" outlineLevel="0" collapsed="false">
      <c r="A895" s="173"/>
      <c r="B895" s="174"/>
      <c r="C895" s="173"/>
      <c r="D895" s="173"/>
      <c r="E895" s="173"/>
      <c r="F895" s="173"/>
      <c r="G895" s="173"/>
      <c r="H895" s="173"/>
      <c r="I895" s="173" t="n">
        <v>892</v>
      </c>
      <c r="J895" s="173" t="n">
        <f aca="false">IF(Woche!$B$11=P895,I895,0)</f>
        <v>0</v>
      </c>
      <c r="K895" s="173" t="n">
        <f aca="false">IF(Woche!$B$13=P895,I895,0)</f>
        <v>0</v>
      </c>
      <c r="L895" s="173"/>
      <c r="M895" s="173"/>
      <c r="N895" s="173"/>
      <c r="O895" s="175"/>
      <c r="P895" s="175" t="str">
        <f aca="false">B895&amp;" dB   "&amp;O895&amp;"   "&amp;A895</f>
        <v> dB      </v>
      </c>
      <c r="Q895" s="176"/>
      <c r="R895" s="176"/>
      <c r="S895" s="176"/>
      <c r="T895" s="176"/>
      <c r="U895" s="176"/>
      <c r="V895" s="176"/>
      <c r="W895" s="181"/>
    </row>
    <row r="896" customFormat="false" ht="12.5" hidden="false" customHeight="false" outlineLevel="0" collapsed="false">
      <c r="A896" s="173"/>
      <c r="B896" s="174"/>
      <c r="C896" s="173"/>
      <c r="D896" s="173"/>
      <c r="E896" s="173"/>
      <c r="F896" s="173"/>
      <c r="G896" s="173"/>
      <c r="H896" s="173"/>
      <c r="I896" s="173" t="n">
        <v>893</v>
      </c>
      <c r="J896" s="173" t="n">
        <f aca="false">IF(Woche!$B$11=P896,I896,0)</f>
        <v>0</v>
      </c>
      <c r="K896" s="173" t="n">
        <f aca="false">IF(Woche!$B$13=P896,I896,0)</f>
        <v>0</v>
      </c>
      <c r="L896" s="173"/>
      <c r="M896" s="173"/>
      <c r="N896" s="173"/>
      <c r="O896" s="175"/>
      <c r="P896" s="175" t="str">
        <f aca="false">B896&amp;" dB   "&amp;O896&amp;"   "&amp;A896</f>
        <v> dB      </v>
      </c>
      <c r="Q896" s="176"/>
      <c r="R896" s="176"/>
      <c r="S896" s="176"/>
      <c r="T896" s="176"/>
      <c r="U896" s="176"/>
      <c r="V896" s="176"/>
      <c r="W896" s="181"/>
    </row>
    <row r="897" customFormat="false" ht="12.5" hidden="false" customHeight="false" outlineLevel="0" collapsed="false">
      <c r="A897" s="173"/>
      <c r="B897" s="174"/>
      <c r="C897" s="173"/>
      <c r="D897" s="173"/>
      <c r="E897" s="173"/>
      <c r="F897" s="173"/>
      <c r="G897" s="173"/>
      <c r="H897" s="173"/>
      <c r="I897" s="173" t="n">
        <v>894</v>
      </c>
      <c r="J897" s="173" t="n">
        <f aca="false">IF(Woche!$B$11=P897,I897,0)</f>
        <v>0</v>
      </c>
      <c r="K897" s="173" t="n">
        <f aca="false">IF(Woche!$B$13=P897,I897,0)</f>
        <v>0</v>
      </c>
      <c r="L897" s="173"/>
      <c r="M897" s="173"/>
      <c r="N897" s="173"/>
      <c r="O897" s="175"/>
      <c r="P897" s="175" t="str">
        <f aca="false">B897&amp;" dB   "&amp;O897&amp;"   "&amp;A897</f>
        <v> dB      </v>
      </c>
      <c r="Q897" s="176"/>
      <c r="R897" s="176"/>
      <c r="S897" s="176"/>
      <c r="T897" s="176"/>
      <c r="U897" s="176"/>
      <c r="V897" s="176"/>
      <c r="W897" s="181"/>
    </row>
    <row r="898" customFormat="false" ht="12.5" hidden="false" customHeight="false" outlineLevel="0" collapsed="false">
      <c r="A898" s="173"/>
      <c r="B898" s="174"/>
      <c r="C898" s="173"/>
      <c r="D898" s="173"/>
      <c r="E898" s="173"/>
      <c r="F898" s="173"/>
      <c r="G898" s="173"/>
      <c r="H898" s="173"/>
      <c r="I898" s="173" t="n">
        <v>895</v>
      </c>
      <c r="J898" s="173" t="n">
        <f aca="false">IF(Woche!$B$11=P898,I898,0)</f>
        <v>0</v>
      </c>
      <c r="K898" s="173" t="n">
        <f aca="false">IF(Woche!$B$13=P898,I898,0)</f>
        <v>0</v>
      </c>
      <c r="L898" s="173"/>
      <c r="M898" s="173"/>
      <c r="N898" s="173"/>
      <c r="O898" s="175"/>
      <c r="P898" s="175" t="str">
        <f aca="false">B898&amp;" dB   "&amp;O898&amp;"   "&amp;A898</f>
        <v> dB      </v>
      </c>
      <c r="Q898" s="176"/>
      <c r="R898" s="176"/>
      <c r="S898" s="176"/>
      <c r="T898" s="176"/>
      <c r="U898" s="176"/>
      <c r="V898" s="176"/>
      <c r="W898" s="181"/>
    </row>
    <row r="899" customFormat="false" ht="12.5" hidden="false" customHeight="false" outlineLevel="0" collapsed="false">
      <c r="A899" s="173"/>
      <c r="B899" s="174"/>
      <c r="C899" s="173"/>
      <c r="D899" s="173"/>
      <c r="E899" s="173"/>
      <c r="F899" s="173"/>
      <c r="G899" s="173"/>
      <c r="H899" s="173"/>
      <c r="I899" s="173" t="n">
        <v>896</v>
      </c>
      <c r="J899" s="173" t="n">
        <f aca="false">IF(Woche!$B$11=P899,I899,0)</f>
        <v>0</v>
      </c>
      <c r="K899" s="173" t="n">
        <f aca="false">IF(Woche!$B$13=P899,I899,0)</f>
        <v>0</v>
      </c>
      <c r="L899" s="173"/>
      <c r="M899" s="173"/>
      <c r="N899" s="173"/>
      <c r="O899" s="175"/>
      <c r="P899" s="175" t="str">
        <f aca="false">B899&amp;" dB   "&amp;O899&amp;"   "&amp;A899</f>
        <v> dB      </v>
      </c>
      <c r="Q899" s="176"/>
      <c r="R899" s="176"/>
      <c r="S899" s="176"/>
      <c r="T899" s="176"/>
      <c r="U899" s="176"/>
      <c r="V899" s="176"/>
      <c r="W899" s="181"/>
    </row>
    <row r="900" customFormat="false" ht="12.5" hidden="false" customHeight="false" outlineLevel="0" collapsed="false">
      <c r="A900" s="173"/>
      <c r="B900" s="174"/>
      <c r="C900" s="173"/>
      <c r="D900" s="173"/>
      <c r="E900" s="173"/>
      <c r="F900" s="173"/>
      <c r="G900" s="173"/>
      <c r="H900" s="173"/>
      <c r="I900" s="173" t="n">
        <v>897</v>
      </c>
      <c r="J900" s="173" t="n">
        <f aca="false">IF(Woche!$B$11=P900,I900,0)</f>
        <v>0</v>
      </c>
      <c r="K900" s="173" t="n">
        <f aca="false">IF(Woche!$B$13=P900,I900,0)</f>
        <v>0</v>
      </c>
      <c r="L900" s="173"/>
      <c r="M900" s="173"/>
      <c r="N900" s="173"/>
      <c r="O900" s="175"/>
      <c r="P900" s="175" t="str">
        <f aca="false">B900&amp;" dB   "&amp;O900&amp;"   "&amp;A900</f>
        <v> dB      </v>
      </c>
      <c r="Q900" s="176"/>
      <c r="R900" s="176"/>
      <c r="S900" s="176"/>
      <c r="T900" s="176"/>
      <c r="U900" s="176"/>
      <c r="V900" s="176"/>
      <c r="W900" s="181"/>
    </row>
    <row r="901" customFormat="false" ht="12.5" hidden="false" customHeight="false" outlineLevel="0" collapsed="false">
      <c r="A901" s="173"/>
      <c r="B901" s="174"/>
      <c r="C901" s="173"/>
      <c r="D901" s="173"/>
      <c r="E901" s="173"/>
      <c r="F901" s="173"/>
      <c r="G901" s="173"/>
      <c r="H901" s="173"/>
      <c r="I901" s="173" t="n">
        <v>898</v>
      </c>
      <c r="J901" s="173" t="n">
        <f aca="false">IF(Woche!$B$11=P901,I901,0)</f>
        <v>0</v>
      </c>
      <c r="K901" s="173" t="n">
        <f aca="false">IF(Woche!$B$13=P901,I901,0)</f>
        <v>0</v>
      </c>
      <c r="L901" s="173"/>
      <c r="M901" s="173"/>
      <c r="N901" s="173"/>
      <c r="O901" s="175"/>
      <c r="P901" s="175" t="str">
        <f aca="false">B901&amp;" dB   "&amp;O901&amp;"   "&amp;A901</f>
        <v> dB      </v>
      </c>
      <c r="Q901" s="176"/>
      <c r="R901" s="176"/>
      <c r="S901" s="176"/>
      <c r="T901" s="176"/>
      <c r="U901" s="176"/>
      <c r="V901" s="176"/>
      <c r="W901" s="181"/>
    </row>
    <row r="902" customFormat="false" ht="12.5" hidden="false" customHeight="false" outlineLevel="0" collapsed="false">
      <c r="A902" s="173"/>
      <c r="B902" s="174"/>
      <c r="C902" s="173"/>
      <c r="D902" s="173"/>
      <c r="E902" s="173"/>
      <c r="F902" s="173"/>
      <c r="G902" s="173"/>
      <c r="H902" s="173"/>
      <c r="I902" s="173" t="n">
        <v>899</v>
      </c>
      <c r="J902" s="173" t="n">
        <f aca="false">IF(Woche!$B$11=P902,I902,0)</f>
        <v>0</v>
      </c>
      <c r="K902" s="173" t="n">
        <f aca="false">IF(Woche!$B$13=P902,I902,0)</f>
        <v>0</v>
      </c>
      <c r="L902" s="173"/>
      <c r="M902" s="173"/>
      <c r="N902" s="173"/>
      <c r="O902" s="175"/>
      <c r="P902" s="175" t="str">
        <f aca="false">B902&amp;" dB   "&amp;O902&amp;"   "&amp;A902</f>
        <v> dB      </v>
      </c>
      <c r="Q902" s="176"/>
      <c r="R902" s="176"/>
      <c r="S902" s="176"/>
      <c r="T902" s="176"/>
      <c r="U902" s="176"/>
      <c r="V902" s="176"/>
      <c r="W902" s="181"/>
    </row>
    <row r="903" customFormat="false" ht="12.5" hidden="false" customHeight="false" outlineLevel="0" collapsed="false">
      <c r="A903" s="173"/>
      <c r="B903" s="174"/>
      <c r="C903" s="173"/>
      <c r="D903" s="173"/>
      <c r="E903" s="173"/>
      <c r="F903" s="173"/>
      <c r="G903" s="173"/>
      <c r="H903" s="173"/>
      <c r="I903" s="173" t="n">
        <v>900</v>
      </c>
      <c r="J903" s="173" t="n">
        <f aca="false">IF(Woche!$B$11=P903,I903,0)</f>
        <v>0</v>
      </c>
      <c r="K903" s="173" t="n">
        <f aca="false">IF(Woche!$B$13=P903,I903,0)</f>
        <v>0</v>
      </c>
      <c r="L903" s="173"/>
      <c r="M903" s="173"/>
      <c r="N903" s="173"/>
      <c r="O903" s="175"/>
      <c r="P903" s="175" t="str">
        <f aca="false">B903&amp;" dB   "&amp;O903&amp;"   "&amp;A903</f>
        <v> dB      </v>
      </c>
      <c r="Q903" s="176"/>
      <c r="R903" s="176"/>
      <c r="S903" s="176"/>
      <c r="T903" s="176"/>
      <c r="U903" s="176"/>
      <c r="V903" s="176"/>
      <c r="W903" s="181"/>
    </row>
    <row r="904" customFormat="false" ht="12.5" hidden="false" customHeight="false" outlineLevel="0" collapsed="false">
      <c r="A904" s="173"/>
      <c r="B904" s="174"/>
      <c r="C904" s="173"/>
      <c r="D904" s="173"/>
      <c r="E904" s="173"/>
      <c r="F904" s="173"/>
      <c r="G904" s="173"/>
      <c r="H904" s="173"/>
      <c r="I904" s="173" t="n">
        <v>901</v>
      </c>
      <c r="J904" s="173" t="n">
        <f aca="false">IF(Woche!$B$11=P904,I904,0)</f>
        <v>0</v>
      </c>
      <c r="K904" s="173" t="n">
        <f aca="false">IF(Woche!$B$13=P904,I904,0)</f>
        <v>0</v>
      </c>
      <c r="L904" s="173"/>
      <c r="M904" s="173"/>
      <c r="N904" s="173"/>
      <c r="O904" s="175"/>
      <c r="P904" s="175" t="str">
        <f aca="false">B904&amp;" dB   "&amp;O904&amp;"   "&amp;A904</f>
        <v> dB      </v>
      </c>
      <c r="Q904" s="176"/>
      <c r="R904" s="176"/>
      <c r="S904" s="176"/>
      <c r="T904" s="176"/>
      <c r="U904" s="176"/>
      <c r="V904" s="176"/>
      <c r="W904" s="181"/>
    </row>
    <row r="905" customFormat="false" ht="12.5" hidden="false" customHeight="false" outlineLevel="0" collapsed="false">
      <c r="A905" s="173"/>
      <c r="B905" s="174"/>
      <c r="C905" s="173"/>
      <c r="D905" s="173"/>
      <c r="E905" s="173"/>
      <c r="F905" s="173"/>
      <c r="G905" s="173"/>
      <c r="H905" s="173"/>
      <c r="I905" s="173" t="n">
        <v>902</v>
      </c>
      <c r="J905" s="173" t="n">
        <f aca="false">IF(Woche!$B$11=P905,I905,0)</f>
        <v>0</v>
      </c>
      <c r="K905" s="173" t="n">
        <f aca="false">IF(Woche!$B$13=P905,I905,0)</f>
        <v>0</v>
      </c>
      <c r="L905" s="173"/>
      <c r="M905" s="173"/>
      <c r="N905" s="173"/>
      <c r="O905" s="175"/>
      <c r="P905" s="175" t="str">
        <f aca="false">B905&amp;" dB   "&amp;O905&amp;"   "&amp;A905</f>
        <v> dB      </v>
      </c>
      <c r="Q905" s="176"/>
      <c r="R905" s="176"/>
      <c r="S905" s="176"/>
      <c r="T905" s="176"/>
      <c r="U905" s="176"/>
      <c r="V905" s="176"/>
      <c r="W905" s="181"/>
    </row>
    <row r="906" customFormat="false" ht="12.5" hidden="false" customHeight="false" outlineLevel="0" collapsed="false">
      <c r="A906" s="173"/>
      <c r="B906" s="174"/>
      <c r="C906" s="173"/>
      <c r="D906" s="173"/>
      <c r="E906" s="173"/>
      <c r="F906" s="173"/>
      <c r="G906" s="173"/>
      <c r="H906" s="173"/>
      <c r="I906" s="173" t="n">
        <v>903</v>
      </c>
      <c r="J906" s="173" t="n">
        <f aca="false">IF(Woche!$B$11=P906,I906,0)</f>
        <v>0</v>
      </c>
      <c r="K906" s="173" t="n">
        <f aca="false">IF(Woche!$B$13=P906,I906,0)</f>
        <v>0</v>
      </c>
      <c r="L906" s="173"/>
      <c r="M906" s="173"/>
      <c r="N906" s="173"/>
      <c r="O906" s="175"/>
      <c r="P906" s="175" t="str">
        <f aca="false">B906&amp;" dB   "&amp;O906&amp;"   "&amp;A906</f>
        <v> dB      </v>
      </c>
      <c r="Q906" s="176"/>
      <c r="R906" s="176"/>
      <c r="S906" s="176"/>
      <c r="T906" s="176"/>
      <c r="U906" s="176"/>
      <c r="V906" s="176"/>
      <c r="W906" s="181"/>
    </row>
    <row r="907" customFormat="false" ht="12.5" hidden="false" customHeight="false" outlineLevel="0" collapsed="false">
      <c r="A907" s="173"/>
      <c r="B907" s="174"/>
      <c r="C907" s="173"/>
      <c r="D907" s="173"/>
      <c r="E907" s="173"/>
      <c r="F907" s="173"/>
      <c r="G907" s="173"/>
      <c r="H907" s="173"/>
      <c r="I907" s="173" t="n">
        <v>904</v>
      </c>
      <c r="J907" s="173" t="n">
        <f aca="false">IF(Woche!$B$11=P907,I907,0)</f>
        <v>0</v>
      </c>
      <c r="K907" s="173" t="n">
        <f aca="false">IF(Woche!$B$13=P907,I907,0)</f>
        <v>0</v>
      </c>
      <c r="L907" s="173"/>
      <c r="M907" s="173"/>
      <c r="N907" s="173"/>
      <c r="O907" s="175"/>
      <c r="P907" s="175" t="str">
        <f aca="false">B907&amp;" dB   "&amp;O907&amp;"   "&amp;A907</f>
        <v> dB      </v>
      </c>
      <c r="Q907" s="176"/>
      <c r="R907" s="176"/>
      <c r="S907" s="176"/>
      <c r="T907" s="176"/>
      <c r="U907" s="176"/>
      <c r="V907" s="176"/>
      <c r="W907" s="181"/>
    </row>
    <row r="908" customFormat="false" ht="12.5" hidden="false" customHeight="false" outlineLevel="0" collapsed="false">
      <c r="A908" s="173"/>
      <c r="B908" s="174"/>
      <c r="C908" s="173"/>
      <c r="D908" s="173"/>
      <c r="E908" s="173"/>
      <c r="F908" s="173"/>
      <c r="G908" s="173"/>
      <c r="H908" s="173"/>
      <c r="I908" s="173" t="n">
        <v>905</v>
      </c>
      <c r="J908" s="173" t="n">
        <f aca="false">IF(Woche!$B$11=P908,I908,0)</f>
        <v>0</v>
      </c>
      <c r="K908" s="173" t="n">
        <f aca="false">IF(Woche!$B$13=P908,I908,0)</f>
        <v>0</v>
      </c>
      <c r="L908" s="173"/>
      <c r="M908" s="173"/>
      <c r="N908" s="173"/>
      <c r="O908" s="175"/>
      <c r="P908" s="175" t="str">
        <f aca="false">B908&amp;" dB   "&amp;O908&amp;"   "&amp;A908</f>
        <v> dB      </v>
      </c>
      <c r="Q908" s="176"/>
      <c r="R908" s="176"/>
      <c r="S908" s="176"/>
      <c r="T908" s="176"/>
      <c r="U908" s="176"/>
      <c r="V908" s="176"/>
      <c r="W908" s="181"/>
    </row>
    <row r="909" customFormat="false" ht="12.5" hidden="false" customHeight="false" outlineLevel="0" collapsed="false">
      <c r="A909" s="173"/>
      <c r="B909" s="174"/>
      <c r="C909" s="173"/>
      <c r="D909" s="173"/>
      <c r="E909" s="173"/>
      <c r="F909" s="173"/>
      <c r="G909" s="173"/>
      <c r="H909" s="173"/>
      <c r="I909" s="173" t="n">
        <v>906</v>
      </c>
      <c r="J909" s="173" t="n">
        <f aca="false">IF(Woche!$B$11=P909,I909,0)</f>
        <v>0</v>
      </c>
      <c r="K909" s="173" t="n">
        <f aca="false">IF(Woche!$B$13=P909,I909,0)</f>
        <v>0</v>
      </c>
      <c r="L909" s="173"/>
      <c r="M909" s="173"/>
      <c r="N909" s="173"/>
      <c r="O909" s="175"/>
      <c r="P909" s="175" t="str">
        <f aca="false">B909&amp;" dB   "&amp;O909&amp;"   "&amp;A909</f>
        <v> dB      </v>
      </c>
      <c r="Q909" s="176"/>
      <c r="R909" s="176"/>
      <c r="S909" s="176"/>
      <c r="T909" s="176"/>
      <c r="U909" s="176"/>
      <c r="V909" s="176"/>
      <c r="W909" s="181"/>
    </row>
    <row r="910" customFormat="false" ht="12.5" hidden="false" customHeight="false" outlineLevel="0" collapsed="false">
      <c r="A910" s="173"/>
      <c r="B910" s="174"/>
      <c r="C910" s="173"/>
      <c r="D910" s="173"/>
      <c r="E910" s="173"/>
      <c r="F910" s="173"/>
      <c r="G910" s="173"/>
      <c r="H910" s="173"/>
      <c r="I910" s="173" t="n">
        <v>907</v>
      </c>
      <c r="J910" s="173" t="n">
        <f aca="false">IF(Woche!$B$11=P910,I910,0)</f>
        <v>0</v>
      </c>
      <c r="K910" s="173" t="n">
        <f aca="false">IF(Woche!$B$13=P910,I910,0)</f>
        <v>0</v>
      </c>
      <c r="L910" s="173"/>
      <c r="M910" s="173"/>
      <c r="N910" s="173"/>
      <c r="O910" s="175"/>
      <c r="P910" s="175" t="str">
        <f aca="false">B910&amp;" dB   "&amp;O910&amp;"   "&amp;A910</f>
        <v> dB      </v>
      </c>
      <c r="Q910" s="176"/>
      <c r="R910" s="176"/>
      <c r="S910" s="176"/>
      <c r="T910" s="176"/>
      <c r="U910" s="176"/>
      <c r="V910" s="176"/>
      <c r="W910" s="181"/>
    </row>
    <row r="911" customFormat="false" ht="12.5" hidden="false" customHeight="false" outlineLevel="0" collapsed="false">
      <c r="A911" s="173"/>
      <c r="B911" s="174"/>
      <c r="C911" s="173"/>
      <c r="D911" s="173"/>
      <c r="E911" s="173"/>
      <c r="F911" s="173"/>
      <c r="G911" s="173"/>
      <c r="H911" s="173"/>
      <c r="I911" s="173" t="n">
        <v>908</v>
      </c>
      <c r="J911" s="173" t="n">
        <f aca="false">IF(Woche!$B$11=P911,I911,0)</f>
        <v>0</v>
      </c>
      <c r="K911" s="173" t="n">
        <f aca="false">IF(Woche!$B$13=P911,I911,0)</f>
        <v>0</v>
      </c>
      <c r="L911" s="173"/>
      <c r="M911" s="173"/>
      <c r="N911" s="173"/>
      <c r="O911" s="175"/>
      <c r="P911" s="175" t="str">
        <f aca="false">B911&amp;" dB   "&amp;O911&amp;"   "&amp;A911</f>
        <v> dB      </v>
      </c>
      <c r="Q911" s="176"/>
      <c r="R911" s="176"/>
      <c r="S911" s="176"/>
      <c r="T911" s="176"/>
      <c r="U911" s="176"/>
      <c r="V911" s="176"/>
      <c r="W911" s="181"/>
    </row>
    <row r="912" customFormat="false" ht="12.5" hidden="false" customHeight="false" outlineLevel="0" collapsed="false">
      <c r="A912" s="173"/>
      <c r="B912" s="174"/>
      <c r="C912" s="173"/>
      <c r="D912" s="173"/>
      <c r="E912" s="173"/>
      <c r="F912" s="173"/>
      <c r="G912" s="173"/>
      <c r="H912" s="173"/>
      <c r="I912" s="173" t="n">
        <v>909</v>
      </c>
      <c r="J912" s="173" t="n">
        <f aca="false">IF(Woche!$B$11=P912,I912,0)</f>
        <v>0</v>
      </c>
      <c r="K912" s="173" t="n">
        <f aca="false">IF(Woche!$B$13=P912,I912,0)</f>
        <v>0</v>
      </c>
      <c r="L912" s="173"/>
      <c r="M912" s="173"/>
      <c r="N912" s="173"/>
      <c r="O912" s="175"/>
      <c r="P912" s="175" t="str">
        <f aca="false">B912&amp;" dB   "&amp;O912&amp;"   "&amp;A912</f>
        <v> dB      </v>
      </c>
      <c r="Q912" s="176"/>
      <c r="R912" s="176"/>
      <c r="S912" s="176"/>
      <c r="T912" s="176"/>
      <c r="U912" s="176"/>
      <c r="V912" s="176"/>
      <c r="W912" s="181"/>
    </row>
    <row r="913" customFormat="false" ht="12.5" hidden="false" customHeight="false" outlineLevel="0" collapsed="false">
      <c r="A913" s="173"/>
      <c r="B913" s="174"/>
      <c r="C913" s="173"/>
      <c r="D913" s="173"/>
      <c r="E913" s="173"/>
      <c r="F913" s="173"/>
      <c r="G913" s="173"/>
      <c r="H913" s="173"/>
      <c r="I913" s="173" t="n">
        <v>910</v>
      </c>
      <c r="J913" s="173" t="n">
        <f aca="false">IF(Woche!$B$11=P913,I913,0)</f>
        <v>0</v>
      </c>
      <c r="K913" s="173" t="n">
        <f aca="false">IF(Woche!$B$13=P913,I913,0)</f>
        <v>0</v>
      </c>
      <c r="L913" s="173"/>
      <c r="M913" s="173"/>
      <c r="N913" s="173"/>
      <c r="O913" s="175"/>
      <c r="P913" s="175" t="str">
        <f aca="false">B913&amp;" dB   "&amp;O913&amp;"   "&amp;A913</f>
        <v> dB      </v>
      </c>
      <c r="Q913" s="176"/>
      <c r="R913" s="176"/>
      <c r="S913" s="176"/>
      <c r="T913" s="176"/>
      <c r="U913" s="176"/>
      <c r="V913" s="176"/>
      <c r="W913" s="181"/>
    </row>
    <row r="914" customFormat="false" ht="12.5" hidden="false" customHeight="false" outlineLevel="0" collapsed="false">
      <c r="A914" s="173"/>
      <c r="B914" s="174"/>
      <c r="C914" s="173"/>
      <c r="D914" s="173"/>
      <c r="E914" s="173"/>
      <c r="F914" s="173"/>
      <c r="G914" s="173"/>
      <c r="H914" s="173"/>
      <c r="I914" s="173" t="n">
        <v>911</v>
      </c>
      <c r="J914" s="173" t="n">
        <f aca="false">IF(Woche!$B$11=P914,I914,0)</f>
        <v>0</v>
      </c>
      <c r="K914" s="173" t="n">
        <f aca="false">IF(Woche!$B$13=P914,I914,0)</f>
        <v>0</v>
      </c>
      <c r="L914" s="173"/>
      <c r="M914" s="173"/>
      <c r="N914" s="173"/>
      <c r="O914" s="175"/>
      <c r="P914" s="175" t="str">
        <f aca="false">B914&amp;" dB   "&amp;O914&amp;"   "&amp;A914</f>
        <v> dB      </v>
      </c>
      <c r="Q914" s="176"/>
      <c r="R914" s="176"/>
      <c r="S914" s="176"/>
      <c r="T914" s="176"/>
      <c r="U914" s="176"/>
      <c r="V914" s="176"/>
      <c r="W914" s="181"/>
    </row>
    <row r="915" customFormat="false" ht="12.5" hidden="false" customHeight="false" outlineLevel="0" collapsed="false">
      <c r="A915" s="173"/>
      <c r="B915" s="174"/>
      <c r="C915" s="173"/>
      <c r="D915" s="173"/>
      <c r="E915" s="173"/>
      <c r="F915" s="173"/>
      <c r="G915" s="173"/>
      <c r="H915" s="173"/>
      <c r="I915" s="173" t="n">
        <v>912</v>
      </c>
      <c r="J915" s="173" t="n">
        <f aca="false">IF(Woche!$B$11=P915,I915,0)</f>
        <v>0</v>
      </c>
      <c r="K915" s="173" t="n">
        <f aca="false">IF(Woche!$B$13=P915,I915,0)</f>
        <v>0</v>
      </c>
      <c r="L915" s="173"/>
      <c r="M915" s="173"/>
      <c r="N915" s="173"/>
      <c r="O915" s="175"/>
      <c r="P915" s="175" t="str">
        <f aca="false">B915&amp;" dB   "&amp;O915&amp;"   "&amp;A915</f>
        <v> dB      </v>
      </c>
      <c r="Q915" s="176"/>
      <c r="R915" s="176"/>
      <c r="S915" s="176"/>
      <c r="T915" s="176"/>
      <c r="U915" s="176"/>
      <c r="V915" s="176"/>
      <c r="W915" s="181"/>
    </row>
    <row r="916" customFormat="false" ht="12.5" hidden="false" customHeight="false" outlineLevel="0" collapsed="false">
      <c r="A916" s="173"/>
      <c r="B916" s="174"/>
      <c r="C916" s="173"/>
      <c r="D916" s="173"/>
      <c r="E916" s="173"/>
      <c r="F916" s="173"/>
      <c r="G916" s="173"/>
      <c r="H916" s="173"/>
      <c r="I916" s="173" t="n">
        <v>913</v>
      </c>
      <c r="J916" s="173" t="n">
        <f aca="false">IF(Woche!$B$11=P916,I916,0)</f>
        <v>0</v>
      </c>
      <c r="K916" s="173" t="n">
        <f aca="false">IF(Woche!$B$13=P916,I916,0)</f>
        <v>0</v>
      </c>
      <c r="L916" s="173"/>
      <c r="M916" s="173"/>
      <c r="N916" s="173"/>
      <c r="O916" s="175"/>
      <c r="P916" s="175" t="str">
        <f aca="false">B916&amp;" dB   "&amp;O916&amp;"   "&amp;A916</f>
        <v> dB      </v>
      </c>
      <c r="Q916" s="176"/>
      <c r="R916" s="176"/>
      <c r="S916" s="176"/>
      <c r="T916" s="176"/>
      <c r="U916" s="176"/>
      <c r="V916" s="176"/>
      <c r="W916" s="181"/>
    </row>
    <row r="917" customFormat="false" ht="12.5" hidden="false" customHeight="false" outlineLevel="0" collapsed="false">
      <c r="A917" s="173"/>
      <c r="B917" s="174"/>
      <c r="C917" s="173"/>
      <c r="D917" s="173"/>
      <c r="E917" s="173"/>
      <c r="F917" s="173"/>
      <c r="G917" s="173"/>
      <c r="H917" s="173"/>
      <c r="I917" s="173" t="n">
        <v>914</v>
      </c>
      <c r="J917" s="173" t="n">
        <f aca="false">IF(Woche!$B$11=P917,I917,0)</f>
        <v>0</v>
      </c>
      <c r="K917" s="173" t="n">
        <f aca="false">IF(Woche!$B$13=P917,I917,0)</f>
        <v>0</v>
      </c>
      <c r="L917" s="173"/>
      <c r="M917" s="173"/>
      <c r="N917" s="173"/>
      <c r="O917" s="175"/>
      <c r="P917" s="175" t="str">
        <f aca="false">B917&amp;" dB   "&amp;O917&amp;"   "&amp;A917</f>
        <v> dB      </v>
      </c>
      <c r="Q917" s="176"/>
      <c r="R917" s="176"/>
      <c r="S917" s="176"/>
      <c r="T917" s="176"/>
      <c r="U917" s="176"/>
      <c r="V917" s="176"/>
      <c r="W917" s="181"/>
    </row>
    <row r="918" customFormat="false" ht="12.5" hidden="false" customHeight="false" outlineLevel="0" collapsed="false">
      <c r="A918" s="173"/>
      <c r="B918" s="174"/>
      <c r="C918" s="173"/>
      <c r="D918" s="173"/>
      <c r="E918" s="173"/>
      <c r="F918" s="173"/>
      <c r="G918" s="173"/>
      <c r="H918" s="173"/>
      <c r="I918" s="173" t="n">
        <v>915</v>
      </c>
      <c r="J918" s="173" t="n">
        <f aca="false">IF(Woche!$B$11=P918,I918,0)</f>
        <v>0</v>
      </c>
      <c r="K918" s="173" t="n">
        <f aca="false">IF(Woche!$B$13=P918,I918,0)</f>
        <v>0</v>
      </c>
      <c r="L918" s="173"/>
      <c r="M918" s="173"/>
      <c r="N918" s="173"/>
      <c r="O918" s="175"/>
      <c r="P918" s="175" t="str">
        <f aca="false">B918&amp;" dB   "&amp;O918&amp;"   "&amp;A918</f>
        <v> dB      </v>
      </c>
      <c r="Q918" s="176"/>
      <c r="R918" s="176"/>
      <c r="S918" s="176"/>
      <c r="T918" s="176"/>
      <c r="U918" s="176"/>
      <c r="V918" s="176"/>
      <c r="W918" s="181"/>
    </row>
    <row r="919" customFormat="false" ht="12.5" hidden="false" customHeight="false" outlineLevel="0" collapsed="false">
      <c r="A919" s="173"/>
      <c r="B919" s="174"/>
      <c r="C919" s="173"/>
      <c r="D919" s="173"/>
      <c r="E919" s="173"/>
      <c r="F919" s="173"/>
      <c r="G919" s="173"/>
      <c r="H919" s="173"/>
      <c r="I919" s="173" t="n">
        <v>916</v>
      </c>
      <c r="J919" s="173" t="n">
        <f aca="false">IF(Woche!$B$11=P919,I919,0)</f>
        <v>0</v>
      </c>
      <c r="K919" s="173" t="n">
        <f aca="false">IF(Woche!$B$13=P919,I919,0)</f>
        <v>0</v>
      </c>
      <c r="L919" s="173"/>
      <c r="M919" s="173"/>
      <c r="N919" s="173"/>
      <c r="O919" s="175"/>
      <c r="P919" s="175" t="str">
        <f aca="false">B919&amp;" dB   "&amp;O919&amp;"   "&amp;A919</f>
        <v> dB      </v>
      </c>
      <c r="Q919" s="176"/>
      <c r="R919" s="176"/>
      <c r="S919" s="176"/>
      <c r="T919" s="176"/>
      <c r="U919" s="176"/>
      <c r="V919" s="176"/>
      <c r="W919" s="181"/>
    </row>
    <row r="920" customFormat="false" ht="12.5" hidden="false" customHeight="false" outlineLevel="0" collapsed="false">
      <c r="A920" s="173"/>
      <c r="B920" s="174"/>
      <c r="C920" s="173"/>
      <c r="D920" s="173"/>
      <c r="E920" s="173"/>
      <c r="F920" s="173"/>
      <c r="G920" s="173"/>
      <c r="H920" s="173"/>
      <c r="I920" s="173" t="n">
        <v>917</v>
      </c>
      <c r="J920" s="173" t="n">
        <f aca="false">IF(Woche!$B$11=P920,I920,0)</f>
        <v>0</v>
      </c>
      <c r="K920" s="173" t="n">
        <f aca="false">IF(Woche!$B$13=P920,I920,0)</f>
        <v>0</v>
      </c>
      <c r="L920" s="173"/>
      <c r="M920" s="173"/>
      <c r="N920" s="173"/>
      <c r="O920" s="175"/>
      <c r="P920" s="175" t="str">
        <f aca="false">B920&amp;" dB   "&amp;O920&amp;"   "&amp;A920</f>
        <v> dB      </v>
      </c>
      <c r="Q920" s="176"/>
      <c r="R920" s="176"/>
      <c r="S920" s="176"/>
      <c r="T920" s="176"/>
      <c r="U920" s="176"/>
      <c r="V920" s="176"/>
      <c r="W920" s="181"/>
    </row>
    <row r="921" customFormat="false" ht="12.5" hidden="false" customHeight="false" outlineLevel="0" collapsed="false">
      <c r="A921" s="173"/>
      <c r="B921" s="174"/>
      <c r="C921" s="173"/>
      <c r="D921" s="173"/>
      <c r="E921" s="173"/>
      <c r="F921" s="173"/>
      <c r="G921" s="173"/>
      <c r="H921" s="173"/>
      <c r="I921" s="173" t="n">
        <v>918</v>
      </c>
      <c r="J921" s="173" t="n">
        <f aca="false">IF(Woche!$B$11=P921,I921,0)</f>
        <v>0</v>
      </c>
      <c r="K921" s="173" t="n">
        <f aca="false">IF(Woche!$B$13=P921,I921,0)</f>
        <v>0</v>
      </c>
      <c r="L921" s="173"/>
      <c r="M921" s="173"/>
      <c r="N921" s="173"/>
      <c r="O921" s="175"/>
      <c r="P921" s="175" t="str">
        <f aca="false">B921&amp;" dB   "&amp;O921&amp;"   "&amp;A921</f>
        <v> dB      </v>
      </c>
      <c r="Q921" s="176"/>
      <c r="R921" s="176"/>
      <c r="S921" s="176"/>
      <c r="T921" s="176"/>
      <c r="U921" s="176"/>
      <c r="V921" s="176"/>
      <c r="W921" s="181"/>
    </row>
    <row r="922" customFormat="false" ht="12.5" hidden="false" customHeight="false" outlineLevel="0" collapsed="false">
      <c r="A922" s="173"/>
      <c r="B922" s="174"/>
      <c r="C922" s="173"/>
      <c r="D922" s="173"/>
      <c r="E922" s="173"/>
      <c r="F922" s="173"/>
      <c r="G922" s="173"/>
      <c r="H922" s="173"/>
      <c r="I922" s="173" t="n">
        <v>919</v>
      </c>
      <c r="J922" s="173" t="n">
        <f aca="false">IF(Woche!$B$11=P922,I922,0)</f>
        <v>0</v>
      </c>
      <c r="K922" s="173" t="n">
        <f aca="false">IF(Woche!$B$13=P922,I922,0)</f>
        <v>0</v>
      </c>
      <c r="L922" s="173"/>
      <c r="M922" s="173"/>
      <c r="N922" s="173"/>
      <c r="O922" s="175"/>
      <c r="P922" s="175" t="str">
        <f aca="false">B922&amp;" dB   "&amp;O922&amp;"   "&amp;A922</f>
        <v> dB      </v>
      </c>
      <c r="Q922" s="176"/>
      <c r="R922" s="176"/>
      <c r="S922" s="176"/>
      <c r="T922" s="176"/>
      <c r="U922" s="176"/>
      <c r="V922" s="176"/>
      <c r="W922" s="181"/>
    </row>
    <row r="923" customFormat="false" ht="12.5" hidden="false" customHeight="false" outlineLevel="0" collapsed="false">
      <c r="A923" s="173"/>
      <c r="B923" s="174"/>
      <c r="C923" s="173"/>
      <c r="D923" s="173"/>
      <c r="E923" s="173"/>
      <c r="F923" s="173"/>
      <c r="G923" s="173"/>
      <c r="H923" s="173"/>
      <c r="I923" s="173" t="n">
        <v>920</v>
      </c>
      <c r="J923" s="173" t="n">
        <f aca="false">IF(Woche!$B$11=P923,I923,0)</f>
        <v>0</v>
      </c>
      <c r="K923" s="173" t="n">
        <f aca="false">IF(Woche!$B$13=P923,I923,0)</f>
        <v>0</v>
      </c>
      <c r="L923" s="173"/>
      <c r="M923" s="173"/>
      <c r="N923" s="173"/>
      <c r="O923" s="175"/>
      <c r="P923" s="175" t="str">
        <f aca="false">B923&amp;" dB   "&amp;O923&amp;"   "&amp;A923</f>
        <v> dB      </v>
      </c>
      <c r="Q923" s="176"/>
      <c r="R923" s="176"/>
      <c r="S923" s="176"/>
      <c r="T923" s="176"/>
      <c r="U923" s="176"/>
      <c r="V923" s="176"/>
      <c r="W923" s="181"/>
    </row>
    <row r="924" customFormat="false" ht="12.5" hidden="false" customHeight="false" outlineLevel="0" collapsed="false">
      <c r="A924" s="173"/>
      <c r="B924" s="174"/>
      <c r="C924" s="173"/>
      <c r="D924" s="173"/>
      <c r="E924" s="173"/>
      <c r="F924" s="173"/>
      <c r="G924" s="173"/>
      <c r="H924" s="173"/>
      <c r="I924" s="173" t="n">
        <v>921</v>
      </c>
      <c r="J924" s="173" t="n">
        <f aca="false">IF(Woche!$B$11=P924,I924,0)</f>
        <v>0</v>
      </c>
      <c r="K924" s="173" t="n">
        <f aca="false">IF(Woche!$B$13=P924,I924,0)</f>
        <v>0</v>
      </c>
      <c r="L924" s="173"/>
      <c r="M924" s="173"/>
      <c r="N924" s="173"/>
      <c r="O924" s="175"/>
      <c r="P924" s="175" t="str">
        <f aca="false">B924&amp;" dB   "&amp;O924&amp;"   "&amp;A924</f>
        <v> dB      </v>
      </c>
      <c r="Q924" s="176"/>
      <c r="R924" s="176"/>
      <c r="S924" s="176"/>
      <c r="T924" s="176"/>
      <c r="U924" s="176"/>
      <c r="V924" s="176"/>
      <c r="W924" s="181"/>
    </row>
    <row r="925" customFormat="false" ht="12.5" hidden="false" customHeight="false" outlineLevel="0" collapsed="false">
      <c r="A925" s="173"/>
      <c r="B925" s="174"/>
      <c r="C925" s="173"/>
      <c r="D925" s="173"/>
      <c r="E925" s="173"/>
      <c r="F925" s="173"/>
      <c r="G925" s="173"/>
      <c r="H925" s="173"/>
      <c r="I925" s="173" t="n">
        <v>922</v>
      </c>
      <c r="J925" s="173" t="n">
        <f aca="false">IF(Woche!$B$11=P925,I925,0)</f>
        <v>0</v>
      </c>
      <c r="K925" s="173" t="n">
        <f aca="false">IF(Woche!$B$13=P925,I925,0)</f>
        <v>0</v>
      </c>
      <c r="L925" s="173"/>
      <c r="M925" s="173"/>
      <c r="N925" s="173"/>
      <c r="O925" s="175"/>
      <c r="P925" s="175" t="str">
        <f aca="false">B925&amp;" dB   "&amp;O925&amp;"   "&amp;A925</f>
        <v> dB      </v>
      </c>
      <c r="Q925" s="176"/>
      <c r="R925" s="176"/>
      <c r="S925" s="176"/>
      <c r="T925" s="176"/>
      <c r="U925" s="176"/>
      <c r="V925" s="176"/>
      <c r="W925" s="181"/>
    </row>
    <row r="926" customFormat="false" ht="12.5" hidden="false" customHeight="false" outlineLevel="0" collapsed="false">
      <c r="A926" s="173"/>
      <c r="B926" s="174"/>
      <c r="C926" s="173"/>
      <c r="D926" s="173"/>
      <c r="E926" s="173"/>
      <c r="F926" s="173"/>
      <c r="G926" s="173"/>
      <c r="H926" s="173"/>
      <c r="I926" s="173" t="n">
        <v>923</v>
      </c>
      <c r="J926" s="173" t="n">
        <f aca="false">IF(Woche!$B$11=P926,I926,0)</f>
        <v>0</v>
      </c>
      <c r="K926" s="173" t="n">
        <f aca="false">IF(Woche!$B$13=P926,I926,0)</f>
        <v>0</v>
      </c>
      <c r="L926" s="173"/>
      <c r="M926" s="173"/>
      <c r="N926" s="173"/>
      <c r="O926" s="175"/>
      <c r="P926" s="175" t="str">
        <f aca="false">B926&amp;" dB   "&amp;O926&amp;"   "&amp;A926</f>
        <v> dB      </v>
      </c>
      <c r="Q926" s="176"/>
      <c r="R926" s="176"/>
      <c r="S926" s="176"/>
      <c r="T926" s="176"/>
      <c r="U926" s="176"/>
      <c r="V926" s="176"/>
      <c r="W926" s="181"/>
    </row>
    <row r="927" customFormat="false" ht="12.5" hidden="false" customHeight="false" outlineLevel="0" collapsed="false">
      <c r="A927" s="173"/>
      <c r="B927" s="174"/>
      <c r="C927" s="173"/>
      <c r="D927" s="173"/>
      <c r="E927" s="173"/>
      <c r="F927" s="173"/>
      <c r="G927" s="173"/>
      <c r="H927" s="173"/>
      <c r="I927" s="173" t="n">
        <v>924</v>
      </c>
      <c r="J927" s="173" t="n">
        <f aca="false">IF(Woche!$B$11=P927,I927,0)</f>
        <v>0</v>
      </c>
      <c r="K927" s="173" t="n">
        <f aca="false">IF(Woche!$B$13=P927,I927,0)</f>
        <v>0</v>
      </c>
      <c r="L927" s="173"/>
      <c r="M927" s="173"/>
      <c r="N927" s="173"/>
      <c r="O927" s="175"/>
      <c r="P927" s="175" t="str">
        <f aca="false">B927&amp;" dB   "&amp;O927&amp;"   "&amp;A927</f>
        <v> dB      </v>
      </c>
      <c r="Q927" s="176"/>
      <c r="R927" s="176"/>
      <c r="S927" s="176"/>
      <c r="T927" s="176"/>
      <c r="U927" s="176"/>
      <c r="V927" s="176"/>
      <c r="W927" s="181"/>
    </row>
    <row r="928" customFormat="false" ht="12.5" hidden="false" customHeight="false" outlineLevel="0" collapsed="false">
      <c r="A928" s="173"/>
      <c r="B928" s="174"/>
      <c r="C928" s="173"/>
      <c r="D928" s="173"/>
      <c r="E928" s="173"/>
      <c r="F928" s="173"/>
      <c r="G928" s="173"/>
      <c r="H928" s="173"/>
      <c r="I928" s="173" t="n">
        <v>925</v>
      </c>
      <c r="J928" s="173" t="n">
        <f aca="false">IF(Woche!$B$11=P928,I928,0)</f>
        <v>0</v>
      </c>
      <c r="K928" s="173" t="n">
        <f aca="false">IF(Woche!$B$13=P928,I928,0)</f>
        <v>0</v>
      </c>
      <c r="L928" s="173"/>
      <c r="M928" s="173"/>
      <c r="N928" s="173"/>
      <c r="O928" s="175"/>
      <c r="P928" s="175" t="str">
        <f aca="false">B928&amp;" dB   "&amp;O928&amp;"   "&amp;A928</f>
        <v> dB      </v>
      </c>
      <c r="Q928" s="176"/>
      <c r="R928" s="176"/>
      <c r="S928" s="176"/>
      <c r="T928" s="176"/>
      <c r="U928" s="176"/>
      <c r="V928" s="176"/>
      <c r="W928" s="181"/>
    </row>
    <row r="929" customFormat="false" ht="12.5" hidden="false" customHeight="false" outlineLevel="0" collapsed="false">
      <c r="A929" s="173"/>
      <c r="B929" s="174"/>
      <c r="C929" s="173"/>
      <c r="D929" s="173"/>
      <c r="E929" s="173"/>
      <c r="F929" s="173"/>
      <c r="G929" s="173"/>
      <c r="H929" s="173"/>
      <c r="I929" s="173" t="n">
        <v>926</v>
      </c>
      <c r="J929" s="173" t="n">
        <f aca="false">IF(Woche!$B$11=P929,I929,0)</f>
        <v>0</v>
      </c>
      <c r="K929" s="173" t="n">
        <f aca="false">IF(Woche!$B$13=P929,I929,0)</f>
        <v>0</v>
      </c>
      <c r="L929" s="173"/>
      <c r="M929" s="173"/>
      <c r="N929" s="173"/>
      <c r="O929" s="175"/>
      <c r="P929" s="175" t="str">
        <f aca="false">B929&amp;" dB   "&amp;O929&amp;"   "&amp;A929</f>
        <v> dB      </v>
      </c>
      <c r="Q929" s="176"/>
      <c r="R929" s="176"/>
      <c r="S929" s="176"/>
      <c r="T929" s="176"/>
      <c r="U929" s="176"/>
      <c r="V929" s="176"/>
      <c r="W929" s="181"/>
    </row>
    <row r="930" customFormat="false" ht="12.5" hidden="false" customHeight="false" outlineLevel="0" collapsed="false">
      <c r="A930" s="173"/>
      <c r="B930" s="174"/>
      <c r="C930" s="173"/>
      <c r="D930" s="173"/>
      <c r="E930" s="173"/>
      <c r="F930" s="173"/>
      <c r="G930" s="173"/>
      <c r="H930" s="173"/>
      <c r="I930" s="173" t="n">
        <v>927</v>
      </c>
      <c r="J930" s="173" t="n">
        <f aca="false">IF(Woche!$B$11=P930,I930,0)</f>
        <v>0</v>
      </c>
      <c r="K930" s="173" t="n">
        <f aca="false">IF(Woche!$B$13=P930,I930,0)</f>
        <v>0</v>
      </c>
      <c r="L930" s="173"/>
      <c r="M930" s="173"/>
      <c r="N930" s="173"/>
      <c r="O930" s="175"/>
      <c r="P930" s="175" t="str">
        <f aca="false">B930&amp;" dB   "&amp;O930&amp;"   "&amp;A930</f>
        <v> dB      </v>
      </c>
      <c r="Q930" s="176"/>
      <c r="R930" s="176"/>
      <c r="S930" s="176"/>
      <c r="T930" s="176"/>
      <c r="U930" s="176"/>
      <c r="V930" s="176"/>
      <c r="W930" s="181"/>
    </row>
    <row r="931" customFormat="false" ht="12.5" hidden="false" customHeight="false" outlineLevel="0" collapsed="false">
      <c r="A931" s="173"/>
      <c r="B931" s="174"/>
      <c r="C931" s="173"/>
      <c r="D931" s="173"/>
      <c r="E931" s="173"/>
      <c r="F931" s="173"/>
      <c r="G931" s="173"/>
      <c r="H931" s="173"/>
      <c r="I931" s="173" t="n">
        <v>928</v>
      </c>
      <c r="J931" s="173" t="n">
        <f aca="false">IF(Woche!$B$11=P931,I931,0)</f>
        <v>0</v>
      </c>
      <c r="K931" s="173" t="n">
        <f aca="false">IF(Woche!$B$13=P931,I931,0)</f>
        <v>0</v>
      </c>
      <c r="L931" s="173"/>
      <c r="M931" s="173"/>
      <c r="N931" s="173"/>
      <c r="O931" s="175"/>
      <c r="P931" s="175" t="str">
        <f aca="false">B931&amp;" dB   "&amp;O931&amp;"   "&amp;A931</f>
        <v> dB      </v>
      </c>
      <c r="Q931" s="176"/>
      <c r="R931" s="176"/>
      <c r="S931" s="176"/>
      <c r="T931" s="176"/>
      <c r="U931" s="176"/>
      <c r="V931" s="176"/>
      <c r="W931" s="181"/>
    </row>
    <row r="932" customFormat="false" ht="12.5" hidden="false" customHeight="false" outlineLevel="0" collapsed="false">
      <c r="A932" s="173"/>
      <c r="B932" s="174"/>
      <c r="C932" s="173"/>
      <c r="D932" s="173"/>
      <c r="E932" s="173"/>
      <c r="F932" s="173"/>
      <c r="G932" s="173"/>
      <c r="H932" s="173"/>
      <c r="I932" s="173" t="n">
        <v>929</v>
      </c>
      <c r="J932" s="173" t="n">
        <f aca="false">IF(Woche!$B$11=P932,I932,0)</f>
        <v>0</v>
      </c>
      <c r="K932" s="173" t="n">
        <f aca="false">IF(Woche!$B$13=P932,I932,0)</f>
        <v>0</v>
      </c>
      <c r="L932" s="173"/>
      <c r="M932" s="173"/>
      <c r="N932" s="173"/>
      <c r="O932" s="175"/>
      <c r="P932" s="175" t="str">
        <f aca="false">B932&amp;" dB   "&amp;O932&amp;"   "&amp;A932</f>
        <v> dB      </v>
      </c>
      <c r="Q932" s="176"/>
      <c r="R932" s="176"/>
      <c r="S932" s="176"/>
      <c r="T932" s="176"/>
      <c r="U932" s="176"/>
      <c r="V932" s="176"/>
      <c r="W932" s="181"/>
    </row>
    <row r="933" customFormat="false" ht="12.5" hidden="false" customHeight="false" outlineLevel="0" collapsed="false">
      <c r="A933" s="173"/>
      <c r="B933" s="174"/>
      <c r="C933" s="173"/>
      <c r="D933" s="173"/>
      <c r="E933" s="173"/>
      <c r="F933" s="173"/>
      <c r="G933" s="173"/>
      <c r="H933" s="173"/>
      <c r="I933" s="173" t="n">
        <v>930</v>
      </c>
      <c r="J933" s="173" t="n">
        <f aca="false">IF(Woche!$B$11=P933,I933,0)</f>
        <v>0</v>
      </c>
      <c r="K933" s="173" t="n">
        <f aca="false">IF(Woche!$B$13=P933,I933,0)</f>
        <v>0</v>
      </c>
      <c r="L933" s="173"/>
      <c r="M933" s="173"/>
      <c r="N933" s="173"/>
      <c r="O933" s="175"/>
      <c r="P933" s="175" t="str">
        <f aca="false">B933&amp;" dB   "&amp;O933&amp;"   "&amp;A933</f>
        <v> dB      </v>
      </c>
      <c r="Q933" s="176"/>
      <c r="R933" s="176"/>
      <c r="S933" s="176"/>
      <c r="T933" s="176"/>
      <c r="U933" s="176"/>
      <c r="V933" s="176"/>
      <c r="W933" s="181"/>
    </row>
    <row r="934" customFormat="false" ht="12.5" hidden="false" customHeight="false" outlineLevel="0" collapsed="false">
      <c r="A934" s="173"/>
      <c r="B934" s="174"/>
      <c r="C934" s="173"/>
      <c r="D934" s="173"/>
      <c r="E934" s="173"/>
      <c r="F934" s="173"/>
      <c r="G934" s="173"/>
      <c r="H934" s="173"/>
      <c r="I934" s="173" t="n">
        <v>931</v>
      </c>
      <c r="J934" s="173" t="n">
        <f aca="false">IF(Woche!$B$11=P934,I934,0)</f>
        <v>0</v>
      </c>
      <c r="K934" s="173" t="n">
        <f aca="false">IF(Woche!$B$13=P934,I934,0)</f>
        <v>0</v>
      </c>
      <c r="L934" s="173"/>
      <c r="M934" s="173"/>
      <c r="N934" s="173"/>
      <c r="O934" s="175"/>
      <c r="P934" s="175" t="str">
        <f aca="false">B934&amp;" dB   "&amp;O934&amp;"   "&amp;A934</f>
        <v> dB      </v>
      </c>
      <c r="Q934" s="176"/>
      <c r="R934" s="176"/>
      <c r="S934" s="176"/>
      <c r="T934" s="176"/>
      <c r="U934" s="176"/>
      <c r="V934" s="176"/>
      <c r="W934" s="181"/>
    </row>
    <row r="935" customFormat="false" ht="12.5" hidden="false" customHeight="false" outlineLevel="0" collapsed="false">
      <c r="A935" s="173"/>
      <c r="B935" s="174"/>
      <c r="C935" s="173"/>
      <c r="D935" s="173"/>
      <c r="E935" s="173"/>
      <c r="F935" s="173"/>
      <c r="G935" s="173"/>
      <c r="H935" s="173"/>
      <c r="I935" s="173" t="n">
        <v>932</v>
      </c>
      <c r="J935" s="173" t="n">
        <f aca="false">IF(Woche!$B$11=P935,I935,0)</f>
        <v>0</v>
      </c>
      <c r="K935" s="173" t="n">
        <f aca="false">IF(Woche!$B$13=P935,I935,0)</f>
        <v>0</v>
      </c>
      <c r="L935" s="173"/>
      <c r="M935" s="173"/>
      <c r="N935" s="173"/>
      <c r="O935" s="175"/>
      <c r="P935" s="175" t="str">
        <f aca="false">B935&amp;" dB   "&amp;O935&amp;"   "&amp;A935</f>
        <v> dB      </v>
      </c>
      <c r="Q935" s="176"/>
      <c r="R935" s="176"/>
      <c r="S935" s="176"/>
      <c r="T935" s="176"/>
      <c r="U935" s="176"/>
      <c r="V935" s="176"/>
      <c r="W935" s="181"/>
    </row>
    <row r="936" customFormat="false" ht="12.5" hidden="false" customHeight="false" outlineLevel="0" collapsed="false">
      <c r="A936" s="173"/>
      <c r="B936" s="174"/>
      <c r="C936" s="173"/>
      <c r="D936" s="173"/>
      <c r="E936" s="173"/>
      <c r="F936" s="173"/>
      <c r="G936" s="173"/>
      <c r="H936" s="173"/>
      <c r="I936" s="173" t="n">
        <v>933</v>
      </c>
      <c r="J936" s="173" t="n">
        <f aca="false">IF(Woche!$B$11=P936,I936,0)</f>
        <v>0</v>
      </c>
      <c r="K936" s="173" t="n">
        <f aca="false">IF(Woche!$B$13=P936,I936,0)</f>
        <v>0</v>
      </c>
      <c r="L936" s="173"/>
      <c r="M936" s="173"/>
      <c r="N936" s="173"/>
      <c r="O936" s="175"/>
      <c r="P936" s="175" t="str">
        <f aca="false">B936&amp;" dB   "&amp;O936&amp;"   "&amp;A936</f>
        <v> dB      </v>
      </c>
      <c r="Q936" s="176"/>
      <c r="R936" s="176"/>
      <c r="S936" s="176"/>
      <c r="T936" s="176"/>
      <c r="U936" s="176"/>
      <c r="V936" s="176"/>
      <c r="W936" s="181"/>
    </row>
    <row r="937" customFormat="false" ht="12.5" hidden="false" customHeight="false" outlineLevel="0" collapsed="false">
      <c r="A937" s="173"/>
      <c r="B937" s="174"/>
      <c r="C937" s="173"/>
      <c r="D937" s="173"/>
      <c r="E937" s="173"/>
      <c r="F937" s="173"/>
      <c r="G937" s="173"/>
      <c r="H937" s="173"/>
      <c r="I937" s="173" t="n">
        <v>934</v>
      </c>
      <c r="J937" s="173" t="n">
        <f aca="false">IF(Woche!$B$11=P937,I937,0)</f>
        <v>0</v>
      </c>
      <c r="K937" s="173" t="n">
        <f aca="false">IF(Woche!$B$13=P937,I937,0)</f>
        <v>0</v>
      </c>
      <c r="L937" s="173"/>
      <c r="M937" s="173"/>
      <c r="N937" s="173"/>
      <c r="O937" s="175"/>
      <c r="P937" s="175" t="str">
        <f aca="false">B937&amp;" dB   "&amp;O937&amp;"   "&amp;A937</f>
        <v> dB      </v>
      </c>
      <c r="Q937" s="176"/>
      <c r="R937" s="176"/>
      <c r="S937" s="176"/>
      <c r="T937" s="176"/>
      <c r="U937" s="176"/>
      <c r="V937" s="176"/>
      <c r="W937" s="181"/>
    </row>
    <row r="938" customFormat="false" ht="12.5" hidden="false" customHeight="false" outlineLevel="0" collapsed="false">
      <c r="A938" s="173"/>
      <c r="B938" s="174"/>
      <c r="C938" s="173"/>
      <c r="D938" s="173"/>
      <c r="E938" s="173"/>
      <c r="F938" s="173"/>
      <c r="G938" s="173"/>
      <c r="H938" s="173"/>
      <c r="I938" s="173" t="n">
        <v>935</v>
      </c>
      <c r="J938" s="173" t="n">
        <f aca="false">IF(Woche!$B$11=P938,I938,0)</f>
        <v>0</v>
      </c>
      <c r="K938" s="173" t="n">
        <f aca="false">IF(Woche!$B$13=P938,I938,0)</f>
        <v>0</v>
      </c>
      <c r="L938" s="173"/>
      <c r="M938" s="173"/>
      <c r="N938" s="173"/>
      <c r="O938" s="175"/>
      <c r="P938" s="175" t="str">
        <f aca="false">B938&amp;" dB   "&amp;O938&amp;"   "&amp;A938</f>
        <v> dB      </v>
      </c>
      <c r="Q938" s="176"/>
      <c r="R938" s="176"/>
      <c r="S938" s="176"/>
      <c r="T938" s="176"/>
      <c r="U938" s="176"/>
      <c r="V938" s="176"/>
      <c r="W938" s="181"/>
    </row>
    <row r="939" customFormat="false" ht="12.5" hidden="false" customHeight="false" outlineLevel="0" collapsed="false">
      <c r="A939" s="173"/>
      <c r="B939" s="174"/>
      <c r="C939" s="173"/>
      <c r="D939" s="173"/>
      <c r="E939" s="173"/>
      <c r="F939" s="173"/>
      <c r="G939" s="173"/>
      <c r="H939" s="173"/>
      <c r="I939" s="173" t="n">
        <v>936</v>
      </c>
      <c r="J939" s="173" t="n">
        <f aca="false">IF(Woche!$B$11=P939,I939,0)</f>
        <v>0</v>
      </c>
      <c r="K939" s="173" t="n">
        <f aca="false">IF(Woche!$B$13=P939,I939,0)</f>
        <v>0</v>
      </c>
      <c r="L939" s="173"/>
      <c r="M939" s="173"/>
      <c r="N939" s="173"/>
      <c r="O939" s="175"/>
      <c r="P939" s="175" t="str">
        <f aca="false">B939&amp;" dB   "&amp;O939&amp;"   "&amp;A939</f>
        <v> dB      </v>
      </c>
      <c r="Q939" s="176"/>
      <c r="R939" s="176"/>
      <c r="S939" s="176"/>
      <c r="T939" s="176"/>
      <c r="U939" s="176"/>
      <c r="V939" s="176"/>
      <c r="W939" s="181"/>
    </row>
    <row r="940" customFormat="false" ht="12.5" hidden="false" customHeight="false" outlineLevel="0" collapsed="false">
      <c r="A940" s="173"/>
      <c r="B940" s="174"/>
      <c r="C940" s="173"/>
      <c r="D940" s="173"/>
      <c r="E940" s="173"/>
      <c r="F940" s="173"/>
      <c r="G940" s="173"/>
      <c r="H940" s="173"/>
      <c r="I940" s="173" t="n">
        <v>937</v>
      </c>
      <c r="J940" s="173" t="n">
        <f aca="false">IF(Woche!$B$11=P940,I940,0)</f>
        <v>0</v>
      </c>
      <c r="K940" s="173" t="n">
        <f aca="false">IF(Woche!$B$13=P940,I940,0)</f>
        <v>0</v>
      </c>
      <c r="L940" s="173"/>
      <c r="M940" s="173"/>
      <c r="N940" s="173"/>
      <c r="O940" s="175"/>
      <c r="P940" s="175" t="str">
        <f aca="false">B940&amp;" dB   "&amp;O940&amp;"   "&amp;A940</f>
        <v> dB      </v>
      </c>
      <c r="Q940" s="176"/>
      <c r="R940" s="176"/>
      <c r="S940" s="176"/>
      <c r="T940" s="176"/>
      <c r="U940" s="176"/>
      <c r="V940" s="176"/>
      <c r="W940" s="181"/>
    </row>
    <row r="941" customFormat="false" ht="12.5" hidden="false" customHeight="false" outlineLevel="0" collapsed="false">
      <c r="A941" s="173"/>
      <c r="B941" s="174"/>
      <c r="C941" s="173"/>
      <c r="D941" s="173"/>
      <c r="E941" s="173"/>
      <c r="F941" s="173"/>
      <c r="G941" s="173"/>
      <c r="H941" s="173"/>
      <c r="I941" s="173" t="n">
        <v>938</v>
      </c>
      <c r="J941" s="173" t="n">
        <f aca="false">IF(Woche!$B$11=P941,I941,0)</f>
        <v>0</v>
      </c>
      <c r="K941" s="173" t="n">
        <f aca="false">IF(Woche!$B$13=P941,I941,0)</f>
        <v>0</v>
      </c>
      <c r="L941" s="173"/>
      <c r="M941" s="173"/>
      <c r="N941" s="173"/>
      <c r="O941" s="175"/>
      <c r="P941" s="175" t="str">
        <f aca="false">B941&amp;" dB   "&amp;O941&amp;"   "&amp;A941</f>
        <v> dB      </v>
      </c>
      <c r="Q941" s="176"/>
      <c r="R941" s="176"/>
      <c r="S941" s="176"/>
      <c r="T941" s="176"/>
      <c r="U941" s="176"/>
      <c r="V941" s="176"/>
      <c r="W941" s="181"/>
    </row>
    <row r="942" customFormat="false" ht="12.5" hidden="false" customHeight="false" outlineLevel="0" collapsed="false">
      <c r="A942" s="173"/>
      <c r="B942" s="174"/>
      <c r="C942" s="173"/>
      <c r="D942" s="173"/>
      <c r="E942" s="173"/>
      <c r="F942" s="173"/>
      <c r="G942" s="173"/>
      <c r="H942" s="173"/>
      <c r="I942" s="173" t="n">
        <v>939</v>
      </c>
      <c r="J942" s="173" t="n">
        <f aca="false">IF(Woche!$B$11=P942,I942,0)</f>
        <v>0</v>
      </c>
      <c r="K942" s="173" t="n">
        <f aca="false">IF(Woche!$B$13=P942,I942,0)</f>
        <v>0</v>
      </c>
      <c r="L942" s="173"/>
      <c r="M942" s="173"/>
      <c r="N942" s="173"/>
      <c r="O942" s="175"/>
      <c r="P942" s="175" t="str">
        <f aca="false">B942&amp;" dB   "&amp;O942&amp;"   "&amp;A942</f>
        <v> dB      </v>
      </c>
      <c r="Q942" s="176"/>
      <c r="R942" s="176"/>
      <c r="S942" s="176"/>
      <c r="T942" s="176"/>
      <c r="U942" s="176"/>
      <c r="V942" s="176"/>
      <c r="W942" s="181"/>
    </row>
    <row r="943" customFormat="false" ht="12.5" hidden="false" customHeight="false" outlineLevel="0" collapsed="false">
      <c r="A943" s="173"/>
      <c r="B943" s="174"/>
      <c r="C943" s="173"/>
      <c r="D943" s="173"/>
      <c r="E943" s="173"/>
      <c r="F943" s="173"/>
      <c r="G943" s="173"/>
      <c r="H943" s="173"/>
      <c r="I943" s="173" t="n">
        <v>940</v>
      </c>
      <c r="J943" s="173" t="n">
        <f aca="false">IF(Woche!$B$11=P943,I943,0)</f>
        <v>0</v>
      </c>
      <c r="K943" s="173" t="n">
        <f aca="false">IF(Woche!$B$13=P943,I943,0)</f>
        <v>0</v>
      </c>
      <c r="L943" s="173"/>
      <c r="M943" s="173"/>
      <c r="N943" s="173"/>
      <c r="O943" s="175"/>
      <c r="P943" s="175" t="str">
        <f aca="false">B943&amp;" dB   "&amp;O943&amp;"   "&amp;A943</f>
        <v> dB      </v>
      </c>
      <c r="Q943" s="176"/>
      <c r="R943" s="176"/>
      <c r="S943" s="176"/>
      <c r="T943" s="176"/>
      <c r="U943" s="176"/>
      <c r="V943" s="176"/>
      <c r="W943" s="181"/>
    </row>
    <row r="944" customFormat="false" ht="12.5" hidden="false" customHeight="false" outlineLevel="0" collapsed="false">
      <c r="A944" s="173"/>
      <c r="B944" s="174"/>
      <c r="C944" s="173"/>
      <c r="D944" s="173"/>
      <c r="E944" s="173"/>
      <c r="F944" s="173"/>
      <c r="G944" s="173"/>
      <c r="H944" s="173"/>
      <c r="I944" s="173" t="n">
        <v>941</v>
      </c>
      <c r="J944" s="173" t="n">
        <f aca="false">IF(Woche!$B$11=P944,I944,0)</f>
        <v>0</v>
      </c>
      <c r="K944" s="173" t="n">
        <f aca="false">IF(Woche!$B$13=P944,I944,0)</f>
        <v>0</v>
      </c>
      <c r="L944" s="173"/>
      <c r="M944" s="173"/>
      <c r="N944" s="173"/>
      <c r="O944" s="175"/>
      <c r="P944" s="175" t="str">
        <f aca="false">B944&amp;" dB   "&amp;O944&amp;"   "&amp;A944</f>
        <v> dB      </v>
      </c>
      <c r="Q944" s="176"/>
      <c r="R944" s="176"/>
      <c r="S944" s="176"/>
      <c r="T944" s="176"/>
      <c r="U944" s="176"/>
      <c r="V944" s="176"/>
      <c r="W944" s="181"/>
    </row>
    <row r="945" customFormat="false" ht="12.5" hidden="false" customHeight="false" outlineLevel="0" collapsed="false">
      <c r="A945" s="173"/>
      <c r="B945" s="174"/>
      <c r="C945" s="173"/>
      <c r="D945" s="173"/>
      <c r="E945" s="173"/>
      <c r="F945" s="173"/>
      <c r="G945" s="173"/>
      <c r="H945" s="173"/>
      <c r="I945" s="173" t="n">
        <v>942</v>
      </c>
      <c r="J945" s="173" t="n">
        <f aca="false">IF(Woche!$B$11=P945,I945,0)</f>
        <v>0</v>
      </c>
      <c r="K945" s="173" t="n">
        <f aca="false">IF(Woche!$B$13=P945,I945,0)</f>
        <v>0</v>
      </c>
      <c r="L945" s="173"/>
      <c r="M945" s="173"/>
      <c r="N945" s="173"/>
      <c r="O945" s="175"/>
      <c r="P945" s="175" t="str">
        <f aca="false">B945&amp;" dB   "&amp;O945&amp;"   "&amp;A945</f>
        <v> dB      </v>
      </c>
      <c r="Q945" s="176"/>
      <c r="R945" s="176"/>
      <c r="S945" s="176"/>
      <c r="T945" s="176"/>
      <c r="U945" s="176"/>
      <c r="V945" s="176"/>
      <c r="W945" s="181"/>
    </row>
    <row r="946" customFormat="false" ht="12.5" hidden="false" customHeight="false" outlineLevel="0" collapsed="false">
      <c r="A946" s="173"/>
      <c r="B946" s="174"/>
      <c r="C946" s="173"/>
      <c r="D946" s="173"/>
      <c r="E946" s="173"/>
      <c r="F946" s="173"/>
      <c r="G946" s="173"/>
      <c r="H946" s="173"/>
      <c r="I946" s="173" t="n">
        <v>943</v>
      </c>
      <c r="J946" s="173" t="n">
        <f aca="false">IF(Woche!$B$11=P946,I946,0)</f>
        <v>0</v>
      </c>
      <c r="K946" s="173" t="n">
        <f aca="false">IF(Woche!$B$13=P946,I946,0)</f>
        <v>0</v>
      </c>
      <c r="L946" s="173"/>
      <c r="M946" s="173"/>
      <c r="N946" s="173"/>
      <c r="O946" s="175"/>
      <c r="P946" s="175" t="str">
        <f aca="false">B946&amp;" dB   "&amp;O946&amp;"   "&amp;A946</f>
        <v> dB      </v>
      </c>
      <c r="Q946" s="176"/>
      <c r="R946" s="176"/>
      <c r="S946" s="176"/>
      <c r="T946" s="176"/>
      <c r="U946" s="176"/>
      <c r="V946" s="176"/>
      <c r="W946" s="181"/>
    </row>
    <row r="947" customFormat="false" ht="12.5" hidden="false" customHeight="false" outlineLevel="0" collapsed="false">
      <c r="A947" s="173"/>
      <c r="B947" s="174"/>
      <c r="C947" s="173"/>
      <c r="D947" s="173"/>
      <c r="E947" s="173"/>
      <c r="F947" s="173"/>
      <c r="G947" s="173"/>
      <c r="H947" s="173"/>
      <c r="I947" s="173" t="n">
        <v>944</v>
      </c>
      <c r="J947" s="173" t="n">
        <f aca="false">IF(Woche!$B$11=P947,I947,0)</f>
        <v>0</v>
      </c>
      <c r="K947" s="173" t="n">
        <f aca="false">IF(Woche!$B$13=P947,I947,0)</f>
        <v>0</v>
      </c>
      <c r="L947" s="173"/>
      <c r="M947" s="173"/>
      <c r="N947" s="173"/>
      <c r="O947" s="175"/>
      <c r="P947" s="175" t="str">
        <f aca="false">B947&amp;" dB   "&amp;O947&amp;"   "&amp;A947</f>
        <v> dB      </v>
      </c>
      <c r="Q947" s="176"/>
      <c r="R947" s="176"/>
      <c r="S947" s="176"/>
      <c r="T947" s="176"/>
      <c r="U947" s="176"/>
      <c r="V947" s="176"/>
      <c r="W947" s="181"/>
    </row>
    <row r="948" customFormat="false" ht="12.5" hidden="false" customHeight="false" outlineLevel="0" collapsed="false">
      <c r="A948" s="173"/>
      <c r="B948" s="174"/>
      <c r="C948" s="173"/>
      <c r="D948" s="173"/>
      <c r="E948" s="173"/>
      <c r="F948" s="173"/>
      <c r="G948" s="173"/>
      <c r="H948" s="173"/>
      <c r="I948" s="173" t="n">
        <v>945</v>
      </c>
      <c r="J948" s="173" t="n">
        <f aca="false">IF(Woche!$B$11=P948,I948,0)</f>
        <v>0</v>
      </c>
      <c r="K948" s="173" t="n">
        <f aca="false">IF(Woche!$B$13=P948,I948,0)</f>
        <v>0</v>
      </c>
      <c r="L948" s="173"/>
      <c r="M948" s="173"/>
      <c r="N948" s="173"/>
      <c r="O948" s="175"/>
      <c r="P948" s="175" t="str">
        <f aca="false">B948&amp;" dB   "&amp;O948&amp;"   "&amp;A948</f>
        <v> dB      </v>
      </c>
      <c r="Q948" s="176"/>
      <c r="R948" s="176"/>
      <c r="S948" s="176"/>
      <c r="T948" s="176"/>
      <c r="U948" s="176"/>
      <c r="V948" s="176"/>
      <c r="W948" s="181"/>
    </row>
    <row r="949" customFormat="false" ht="12.5" hidden="false" customHeight="false" outlineLevel="0" collapsed="false">
      <c r="A949" s="173"/>
      <c r="B949" s="174"/>
      <c r="C949" s="173"/>
      <c r="D949" s="173"/>
      <c r="E949" s="173"/>
      <c r="F949" s="173"/>
      <c r="G949" s="173"/>
      <c r="H949" s="173"/>
      <c r="I949" s="173" t="n">
        <v>946</v>
      </c>
      <c r="J949" s="173" t="n">
        <f aca="false">IF(Woche!$B$11=P949,I949,0)</f>
        <v>0</v>
      </c>
      <c r="K949" s="173" t="n">
        <f aca="false">IF(Woche!$B$13=P949,I949,0)</f>
        <v>0</v>
      </c>
      <c r="L949" s="173"/>
      <c r="M949" s="173"/>
      <c r="N949" s="173"/>
      <c r="O949" s="175"/>
      <c r="P949" s="175" t="str">
        <f aca="false">B949&amp;" dB   "&amp;O949&amp;"   "&amp;A949</f>
        <v> dB      </v>
      </c>
      <c r="Q949" s="176"/>
      <c r="R949" s="176"/>
      <c r="S949" s="176"/>
      <c r="T949" s="176"/>
      <c r="U949" s="176"/>
      <c r="V949" s="176"/>
      <c r="W949" s="181"/>
    </row>
    <row r="950" customFormat="false" ht="12.5" hidden="false" customHeight="false" outlineLevel="0" collapsed="false">
      <c r="A950" s="173"/>
      <c r="B950" s="174"/>
      <c r="C950" s="173"/>
      <c r="D950" s="173"/>
      <c r="E950" s="173"/>
      <c r="F950" s="173"/>
      <c r="G950" s="173"/>
      <c r="H950" s="173"/>
      <c r="I950" s="173" t="n">
        <v>947</v>
      </c>
      <c r="J950" s="173" t="n">
        <f aca="false">IF(Woche!$B$11=P950,I950,0)</f>
        <v>0</v>
      </c>
      <c r="K950" s="173" t="n">
        <f aca="false">IF(Woche!$B$13=P950,I950,0)</f>
        <v>0</v>
      </c>
      <c r="L950" s="173"/>
      <c r="M950" s="173"/>
      <c r="N950" s="173"/>
      <c r="O950" s="175"/>
      <c r="P950" s="175" t="str">
        <f aca="false">B950&amp;" dB   "&amp;O950&amp;"   "&amp;A950</f>
        <v> dB      </v>
      </c>
      <c r="Q950" s="176"/>
      <c r="R950" s="176"/>
      <c r="S950" s="176"/>
      <c r="T950" s="176"/>
      <c r="U950" s="176"/>
      <c r="V950" s="176"/>
      <c r="W950" s="181"/>
    </row>
    <row r="951" customFormat="false" ht="12.5" hidden="false" customHeight="false" outlineLevel="0" collapsed="false">
      <c r="A951" s="173"/>
      <c r="B951" s="174"/>
      <c r="C951" s="173"/>
      <c r="D951" s="173"/>
      <c r="E951" s="173"/>
      <c r="F951" s="173"/>
      <c r="G951" s="173"/>
      <c r="H951" s="173"/>
      <c r="I951" s="173" t="n">
        <v>948</v>
      </c>
      <c r="J951" s="173" t="n">
        <f aca="false">IF(Woche!$B$11=P951,I951,0)</f>
        <v>0</v>
      </c>
      <c r="K951" s="173" t="n">
        <f aca="false">IF(Woche!$B$13=P951,I951,0)</f>
        <v>0</v>
      </c>
      <c r="L951" s="173"/>
      <c r="M951" s="173"/>
      <c r="N951" s="173"/>
      <c r="O951" s="175"/>
      <c r="P951" s="175" t="str">
        <f aca="false">B951&amp;" dB   "&amp;O951&amp;"   "&amp;A951</f>
        <v> dB      </v>
      </c>
      <c r="Q951" s="176"/>
      <c r="R951" s="176"/>
      <c r="S951" s="176"/>
      <c r="T951" s="176"/>
      <c r="U951" s="176"/>
      <c r="V951" s="176"/>
      <c r="W951" s="181"/>
    </row>
    <row r="952" customFormat="false" ht="12.5" hidden="false" customHeight="false" outlineLevel="0" collapsed="false">
      <c r="A952" s="173"/>
      <c r="B952" s="174"/>
      <c r="C952" s="173"/>
      <c r="D952" s="173"/>
      <c r="E952" s="173"/>
      <c r="F952" s="173"/>
      <c r="G952" s="173"/>
      <c r="H952" s="173"/>
      <c r="I952" s="173" t="n">
        <v>949</v>
      </c>
      <c r="J952" s="173" t="n">
        <f aca="false">IF(Woche!$B$11=P952,I952,0)</f>
        <v>0</v>
      </c>
      <c r="K952" s="173" t="n">
        <f aca="false">IF(Woche!$B$13=P952,I952,0)</f>
        <v>0</v>
      </c>
      <c r="L952" s="173"/>
      <c r="M952" s="173"/>
      <c r="N952" s="173"/>
      <c r="O952" s="175"/>
      <c r="P952" s="175" t="str">
        <f aca="false">B952&amp;" dB   "&amp;O952&amp;"   "&amp;A952</f>
        <v> dB      </v>
      </c>
      <c r="Q952" s="176"/>
      <c r="R952" s="176"/>
      <c r="S952" s="176"/>
      <c r="T952" s="176"/>
      <c r="U952" s="176"/>
      <c r="V952" s="176"/>
      <c r="W952" s="181"/>
    </row>
    <row r="953" customFormat="false" ht="12.5" hidden="false" customHeight="false" outlineLevel="0" collapsed="false">
      <c r="A953" s="173"/>
      <c r="B953" s="174"/>
      <c r="C953" s="173"/>
      <c r="D953" s="173"/>
      <c r="E953" s="173"/>
      <c r="F953" s="173"/>
      <c r="G953" s="173"/>
      <c r="H953" s="173"/>
      <c r="I953" s="173" t="n">
        <v>950</v>
      </c>
      <c r="J953" s="173" t="n">
        <f aca="false">IF(Woche!$B$11=P953,I953,0)</f>
        <v>0</v>
      </c>
      <c r="K953" s="173" t="n">
        <f aca="false">IF(Woche!$B$13=P953,I953,0)</f>
        <v>0</v>
      </c>
      <c r="L953" s="173"/>
      <c r="M953" s="173"/>
      <c r="N953" s="173"/>
      <c r="O953" s="175"/>
      <c r="P953" s="175" t="str">
        <f aca="false">B953&amp;" dB   "&amp;O953&amp;"   "&amp;A953</f>
        <v> dB      </v>
      </c>
      <c r="Q953" s="176"/>
      <c r="R953" s="176"/>
      <c r="S953" s="176"/>
      <c r="T953" s="176"/>
      <c r="U953" s="176"/>
      <c r="V953" s="176"/>
      <c r="W953" s="181"/>
    </row>
    <row r="954" customFormat="false" ht="12.5" hidden="false" customHeight="false" outlineLevel="0" collapsed="false">
      <c r="A954" s="173"/>
      <c r="B954" s="174"/>
      <c r="C954" s="173"/>
      <c r="D954" s="173"/>
      <c r="E954" s="173"/>
      <c r="F954" s="173"/>
      <c r="G954" s="173"/>
      <c r="H954" s="173"/>
      <c r="I954" s="173" t="n">
        <v>951</v>
      </c>
      <c r="J954" s="173" t="n">
        <f aca="false">IF(Woche!$B$11=P954,I954,0)</f>
        <v>0</v>
      </c>
      <c r="K954" s="173" t="n">
        <f aca="false">IF(Woche!$B$13=P954,I954,0)</f>
        <v>0</v>
      </c>
      <c r="L954" s="173"/>
      <c r="M954" s="173"/>
      <c r="N954" s="173"/>
      <c r="O954" s="175"/>
      <c r="P954" s="175" t="str">
        <f aca="false">B954&amp;" dB   "&amp;O954&amp;"   "&amp;A954</f>
        <v> dB      </v>
      </c>
      <c r="Q954" s="176"/>
      <c r="R954" s="176"/>
      <c r="S954" s="176"/>
      <c r="T954" s="176"/>
      <c r="U954" s="176"/>
      <c r="V954" s="176"/>
      <c r="W954" s="181"/>
    </row>
    <row r="955" customFormat="false" ht="12.5" hidden="false" customHeight="false" outlineLevel="0" collapsed="false">
      <c r="A955" s="173"/>
      <c r="B955" s="174"/>
      <c r="C955" s="173"/>
      <c r="D955" s="173"/>
      <c r="E955" s="173"/>
      <c r="F955" s="173"/>
      <c r="G955" s="173"/>
      <c r="H955" s="173"/>
      <c r="I955" s="173" t="n">
        <v>952</v>
      </c>
      <c r="J955" s="173" t="n">
        <f aca="false">IF(Woche!$B$11=P955,I955,0)</f>
        <v>0</v>
      </c>
      <c r="K955" s="173" t="n">
        <f aca="false">IF(Woche!$B$13=P955,I955,0)</f>
        <v>0</v>
      </c>
      <c r="L955" s="173"/>
      <c r="M955" s="173"/>
      <c r="N955" s="173"/>
      <c r="O955" s="175"/>
      <c r="P955" s="175" t="str">
        <f aca="false">B955&amp;" dB   "&amp;O955&amp;"   "&amp;A955</f>
        <v> dB      </v>
      </c>
      <c r="Q955" s="176"/>
      <c r="R955" s="176"/>
      <c r="S955" s="176"/>
      <c r="T955" s="176"/>
      <c r="U955" s="176"/>
      <c r="V955" s="176"/>
      <c r="W955" s="181"/>
    </row>
    <row r="956" customFormat="false" ht="12.5" hidden="false" customHeight="false" outlineLevel="0" collapsed="false">
      <c r="A956" s="173"/>
      <c r="B956" s="174"/>
      <c r="C956" s="173"/>
      <c r="D956" s="173"/>
      <c r="E956" s="173"/>
      <c r="F956" s="173"/>
      <c r="G956" s="173"/>
      <c r="H956" s="173"/>
      <c r="I956" s="173" t="n">
        <v>953</v>
      </c>
      <c r="J956" s="173" t="n">
        <f aca="false">IF(Woche!$B$11=P956,I956,0)</f>
        <v>0</v>
      </c>
      <c r="K956" s="173" t="n">
        <f aca="false">IF(Woche!$B$13=P956,I956,0)</f>
        <v>0</v>
      </c>
      <c r="L956" s="173"/>
      <c r="M956" s="173"/>
      <c r="N956" s="173"/>
      <c r="O956" s="175"/>
      <c r="P956" s="175" t="str">
        <f aca="false">B956&amp;" dB   "&amp;O956&amp;"   "&amp;A956</f>
        <v> dB      </v>
      </c>
      <c r="Q956" s="176"/>
      <c r="R956" s="176"/>
      <c r="S956" s="176"/>
      <c r="T956" s="176"/>
      <c r="U956" s="176"/>
      <c r="V956" s="176"/>
      <c r="W956" s="181"/>
    </row>
    <row r="957" customFormat="false" ht="12.5" hidden="false" customHeight="false" outlineLevel="0" collapsed="false">
      <c r="A957" s="173"/>
      <c r="B957" s="174"/>
      <c r="C957" s="173"/>
      <c r="D957" s="173"/>
      <c r="E957" s="173"/>
      <c r="F957" s="173"/>
      <c r="G957" s="173"/>
      <c r="H957" s="173"/>
      <c r="I957" s="173" t="n">
        <v>954</v>
      </c>
      <c r="J957" s="173" t="n">
        <f aca="false">IF(Woche!$B$11=P957,I957,0)</f>
        <v>0</v>
      </c>
      <c r="K957" s="173" t="n">
        <f aca="false">IF(Woche!$B$13=P957,I957,0)</f>
        <v>0</v>
      </c>
      <c r="L957" s="173"/>
      <c r="M957" s="173"/>
      <c r="N957" s="173"/>
      <c r="O957" s="175"/>
      <c r="P957" s="175" t="str">
        <f aca="false">B957&amp;" dB   "&amp;O957&amp;"   "&amp;A957</f>
        <v> dB      </v>
      </c>
      <c r="Q957" s="176"/>
      <c r="R957" s="176"/>
      <c r="S957" s="176"/>
      <c r="T957" s="176"/>
      <c r="U957" s="176"/>
      <c r="V957" s="176"/>
      <c r="W957" s="181"/>
    </row>
    <row r="958" customFormat="false" ht="12.5" hidden="false" customHeight="false" outlineLevel="0" collapsed="false">
      <c r="A958" s="173"/>
      <c r="B958" s="174"/>
      <c r="C958" s="173"/>
      <c r="D958" s="173"/>
      <c r="E958" s="173"/>
      <c r="F958" s="173"/>
      <c r="G958" s="173"/>
      <c r="H958" s="173"/>
      <c r="I958" s="173" t="n">
        <v>955</v>
      </c>
      <c r="J958" s="173" t="n">
        <f aca="false">IF(Woche!$B$11=P958,I958,0)</f>
        <v>0</v>
      </c>
      <c r="K958" s="173" t="n">
        <f aca="false">IF(Woche!$B$13=P958,I958,0)</f>
        <v>0</v>
      </c>
      <c r="L958" s="173"/>
      <c r="M958" s="173"/>
      <c r="N958" s="173"/>
      <c r="O958" s="175"/>
      <c r="P958" s="175" t="str">
        <f aca="false">B958&amp;" dB   "&amp;O958&amp;"   "&amp;A958</f>
        <v> dB      </v>
      </c>
      <c r="Q958" s="176"/>
      <c r="R958" s="176"/>
      <c r="S958" s="176"/>
      <c r="T958" s="176"/>
      <c r="U958" s="176"/>
      <c r="V958" s="176"/>
      <c r="W958" s="181"/>
    </row>
    <row r="959" customFormat="false" ht="12.5" hidden="false" customHeight="false" outlineLevel="0" collapsed="false">
      <c r="A959" s="173"/>
      <c r="B959" s="174"/>
      <c r="C959" s="173"/>
      <c r="D959" s="173"/>
      <c r="E959" s="173"/>
      <c r="F959" s="173"/>
      <c r="G959" s="173"/>
      <c r="H959" s="173"/>
      <c r="I959" s="173" t="n">
        <v>956</v>
      </c>
      <c r="J959" s="173" t="n">
        <f aca="false">IF(Woche!$B$11=P959,I959,0)</f>
        <v>0</v>
      </c>
      <c r="K959" s="173" t="n">
        <f aca="false">IF(Woche!$B$13=P959,I959,0)</f>
        <v>0</v>
      </c>
      <c r="L959" s="173"/>
      <c r="M959" s="173"/>
      <c r="N959" s="173"/>
      <c r="O959" s="175"/>
      <c r="P959" s="175" t="str">
        <f aca="false">B959&amp;" dB   "&amp;O959&amp;"   "&amp;A959</f>
        <v> dB      </v>
      </c>
      <c r="Q959" s="176"/>
      <c r="R959" s="176"/>
      <c r="S959" s="176"/>
      <c r="T959" s="176"/>
      <c r="U959" s="176"/>
      <c r="V959" s="176"/>
      <c r="W959" s="181"/>
    </row>
    <row r="960" customFormat="false" ht="12.5" hidden="false" customHeight="false" outlineLevel="0" collapsed="false">
      <c r="A960" s="173"/>
      <c r="B960" s="174"/>
      <c r="C960" s="173"/>
      <c r="D960" s="173"/>
      <c r="E960" s="173"/>
      <c r="F960" s="173"/>
      <c r="G960" s="173"/>
      <c r="H960" s="173"/>
      <c r="I960" s="173" t="n">
        <v>957</v>
      </c>
      <c r="J960" s="173" t="n">
        <f aca="false">IF(Woche!$B$11=P960,I960,0)</f>
        <v>0</v>
      </c>
      <c r="K960" s="173" t="n">
        <f aca="false">IF(Woche!$B$13=P960,I960,0)</f>
        <v>0</v>
      </c>
      <c r="L960" s="173"/>
      <c r="M960" s="173"/>
      <c r="N960" s="173"/>
      <c r="O960" s="175"/>
      <c r="P960" s="175" t="str">
        <f aca="false">B960&amp;" dB   "&amp;O960&amp;"   "&amp;A960</f>
        <v> dB      </v>
      </c>
      <c r="Q960" s="176"/>
      <c r="R960" s="176"/>
      <c r="S960" s="176"/>
      <c r="T960" s="176"/>
      <c r="U960" s="176"/>
      <c r="V960" s="176"/>
      <c r="W960" s="181"/>
    </row>
    <row r="961" customFormat="false" ht="12.5" hidden="false" customHeight="false" outlineLevel="0" collapsed="false">
      <c r="A961" s="173"/>
      <c r="B961" s="174"/>
      <c r="C961" s="173"/>
      <c r="D961" s="173"/>
      <c r="E961" s="173"/>
      <c r="F961" s="173"/>
      <c r="G961" s="173"/>
      <c r="H961" s="173"/>
      <c r="I961" s="173" t="n">
        <v>958</v>
      </c>
      <c r="J961" s="173" t="n">
        <f aca="false">IF(Woche!$B$11=P961,I961,0)</f>
        <v>0</v>
      </c>
      <c r="K961" s="173" t="n">
        <f aca="false">IF(Woche!$B$13=P961,I961,0)</f>
        <v>0</v>
      </c>
      <c r="L961" s="173"/>
      <c r="M961" s="173"/>
      <c r="N961" s="173"/>
      <c r="O961" s="175"/>
      <c r="P961" s="175" t="str">
        <f aca="false">B961&amp;" dB   "&amp;O961&amp;"   "&amp;A961</f>
        <v> dB      </v>
      </c>
      <c r="Q961" s="176"/>
      <c r="R961" s="176"/>
      <c r="S961" s="176"/>
      <c r="T961" s="176"/>
      <c r="U961" s="176"/>
      <c r="V961" s="176"/>
      <c r="W961" s="181"/>
    </row>
    <row r="962" customFormat="false" ht="12.5" hidden="false" customHeight="false" outlineLevel="0" collapsed="false">
      <c r="A962" s="173"/>
      <c r="B962" s="174"/>
      <c r="C962" s="173"/>
      <c r="D962" s="173"/>
      <c r="E962" s="173"/>
      <c r="F962" s="173"/>
      <c r="G962" s="173"/>
      <c r="H962" s="173"/>
      <c r="I962" s="173" t="n">
        <v>959</v>
      </c>
      <c r="J962" s="173" t="n">
        <f aca="false">IF(Woche!$B$11=P962,I962,0)</f>
        <v>0</v>
      </c>
      <c r="K962" s="173" t="n">
        <f aca="false">IF(Woche!$B$13=P962,I962,0)</f>
        <v>0</v>
      </c>
      <c r="L962" s="173"/>
      <c r="M962" s="173"/>
      <c r="N962" s="173"/>
      <c r="O962" s="175"/>
      <c r="P962" s="175" t="str">
        <f aca="false">B962&amp;" dB   "&amp;O962&amp;"   "&amp;A962</f>
        <v> dB      </v>
      </c>
      <c r="Q962" s="176"/>
      <c r="R962" s="176"/>
      <c r="S962" s="176"/>
      <c r="T962" s="176"/>
      <c r="U962" s="176"/>
      <c r="V962" s="176"/>
      <c r="W962" s="181"/>
    </row>
    <row r="963" customFormat="false" ht="12.5" hidden="false" customHeight="false" outlineLevel="0" collapsed="false">
      <c r="A963" s="173"/>
      <c r="B963" s="174"/>
      <c r="C963" s="173"/>
      <c r="D963" s="173"/>
      <c r="E963" s="173"/>
      <c r="F963" s="173"/>
      <c r="G963" s="173"/>
      <c r="H963" s="173"/>
      <c r="I963" s="173" t="n">
        <v>960</v>
      </c>
      <c r="J963" s="173" t="n">
        <f aca="false">IF(Woche!$B$11=P963,I963,0)</f>
        <v>0</v>
      </c>
      <c r="K963" s="173" t="n">
        <f aca="false">IF(Woche!$B$13=P963,I963,0)</f>
        <v>0</v>
      </c>
      <c r="L963" s="173"/>
      <c r="M963" s="173"/>
      <c r="N963" s="173"/>
      <c r="O963" s="175"/>
      <c r="P963" s="175" t="str">
        <f aca="false">B963&amp;" dB   "&amp;O963&amp;"   "&amp;A963</f>
        <v> dB      </v>
      </c>
      <c r="Q963" s="176"/>
      <c r="R963" s="176"/>
      <c r="S963" s="176"/>
      <c r="T963" s="176"/>
      <c r="U963" s="176"/>
      <c r="V963" s="176"/>
      <c r="W963" s="181"/>
    </row>
    <row r="964" customFormat="false" ht="12.5" hidden="false" customHeight="false" outlineLevel="0" collapsed="false">
      <c r="A964" s="173"/>
      <c r="B964" s="174"/>
      <c r="C964" s="173"/>
      <c r="D964" s="173"/>
      <c r="E964" s="173"/>
      <c r="F964" s="173"/>
      <c r="G964" s="173"/>
      <c r="H964" s="173"/>
      <c r="I964" s="173" t="n">
        <v>961</v>
      </c>
      <c r="J964" s="173" t="n">
        <f aca="false">IF(Woche!$B$11=P964,I964,0)</f>
        <v>0</v>
      </c>
      <c r="K964" s="173" t="n">
        <f aca="false">IF(Woche!$B$13=P964,I964,0)</f>
        <v>0</v>
      </c>
      <c r="L964" s="173"/>
      <c r="M964" s="173"/>
      <c r="N964" s="173"/>
      <c r="O964" s="175"/>
      <c r="P964" s="175" t="str">
        <f aca="false">B964&amp;" dB   "&amp;O964&amp;"   "&amp;A964</f>
        <v> dB      </v>
      </c>
      <c r="Q964" s="176"/>
      <c r="R964" s="176"/>
      <c r="S964" s="176"/>
      <c r="T964" s="176"/>
      <c r="U964" s="176"/>
      <c r="V964" s="176"/>
      <c r="W964" s="181"/>
    </row>
    <row r="965" customFormat="false" ht="12.5" hidden="false" customHeight="false" outlineLevel="0" collapsed="false">
      <c r="A965" s="173"/>
      <c r="B965" s="174"/>
      <c r="C965" s="173"/>
      <c r="D965" s="173"/>
      <c r="E965" s="173"/>
      <c r="F965" s="173"/>
      <c r="G965" s="173"/>
      <c r="H965" s="173"/>
      <c r="I965" s="173" t="n">
        <v>962</v>
      </c>
      <c r="J965" s="173" t="n">
        <f aca="false">IF(Woche!$B$11=P965,I965,0)</f>
        <v>0</v>
      </c>
      <c r="K965" s="173" t="n">
        <f aca="false">IF(Woche!$B$13=P965,I965,0)</f>
        <v>0</v>
      </c>
      <c r="L965" s="173"/>
      <c r="M965" s="173"/>
      <c r="N965" s="173"/>
      <c r="O965" s="175"/>
      <c r="P965" s="175" t="str">
        <f aca="false">B965&amp;" dB   "&amp;O965&amp;"   "&amp;A965</f>
        <v> dB      </v>
      </c>
      <c r="Q965" s="176"/>
      <c r="R965" s="176"/>
      <c r="S965" s="176"/>
      <c r="T965" s="176"/>
      <c r="U965" s="176"/>
      <c r="V965" s="176"/>
      <c r="W965" s="181"/>
    </row>
    <row r="966" customFormat="false" ht="12.5" hidden="false" customHeight="false" outlineLevel="0" collapsed="false">
      <c r="A966" s="173"/>
      <c r="B966" s="174"/>
      <c r="C966" s="173"/>
      <c r="D966" s="173"/>
      <c r="E966" s="173"/>
      <c r="F966" s="173"/>
      <c r="G966" s="173"/>
      <c r="H966" s="173"/>
      <c r="I966" s="173" t="n">
        <v>963</v>
      </c>
      <c r="J966" s="173" t="n">
        <f aca="false">IF(Woche!$B$11=P966,I966,0)</f>
        <v>0</v>
      </c>
      <c r="K966" s="173" t="n">
        <f aca="false">IF(Woche!$B$13=P966,I966,0)</f>
        <v>0</v>
      </c>
      <c r="L966" s="173"/>
      <c r="M966" s="173"/>
      <c r="N966" s="173"/>
      <c r="O966" s="175"/>
      <c r="P966" s="175" t="str">
        <f aca="false">B966&amp;" dB   "&amp;O966&amp;"   "&amp;A966</f>
        <v> dB      </v>
      </c>
      <c r="Q966" s="176"/>
      <c r="R966" s="176"/>
      <c r="S966" s="176"/>
      <c r="T966" s="176"/>
      <c r="U966" s="176"/>
      <c r="V966" s="176"/>
      <c r="W966" s="181"/>
    </row>
    <row r="967" customFormat="false" ht="12.5" hidden="false" customHeight="false" outlineLevel="0" collapsed="false">
      <c r="A967" s="173"/>
      <c r="B967" s="174"/>
      <c r="C967" s="173"/>
      <c r="D967" s="173"/>
      <c r="E967" s="173"/>
      <c r="F967" s="173"/>
      <c r="G967" s="173"/>
      <c r="H967" s="173"/>
      <c r="I967" s="173" t="n">
        <v>964</v>
      </c>
      <c r="J967" s="173" t="n">
        <f aca="false">IF(Woche!$B$11=P967,I967,0)</f>
        <v>0</v>
      </c>
      <c r="K967" s="173" t="n">
        <f aca="false">IF(Woche!$B$13=P967,I967,0)</f>
        <v>0</v>
      </c>
      <c r="L967" s="173"/>
      <c r="M967" s="173"/>
      <c r="N967" s="173"/>
      <c r="O967" s="175"/>
      <c r="P967" s="175" t="str">
        <f aca="false">B967&amp;" dB   "&amp;O967&amp;"   "&amp;A967</f>
        <v> dB      </v>
      </c>
      <c r="Q967" s="176"/>
      <c r="R967" s="176"/>
      <c r="S967" s="176"/>
      <c r="T967" s="176"/>
      <c r="U967" s="176"/>
      <c r="V967" s="176"/>
      <c r="W967" s="181"/>
    </row>
    <row r="968" customFormat="false" ht="12.5" hidden="false" customHeight="false" outlineLevel="0" collapsed="false">
      <c r="A968" s="173"/>
      <c r="B968" s="174"/>
      <c r="C968" s="173"/>
      <c r="D968" s="173"/>
      <c r="E968" s="173"/>
      <c r="F968" s="173"/>
      <c r="G968" s="173"/>
      <c r="H968" s="173"/>
      <c r="I968" s="173" t="n">
        <v>965</v>
      </c>
      <c r="J968" s="173" t="n">
        <f aca="false">IF(Woche!$B$11=P968,I968,0)</f>
        <v>0</v>
      </c>
      <c r="K968" s="173" t="n">
        <f aca="false">IF(Woche!$B$13=P968,I968,0)</f>
        <v>0</v>
      </c>
      <c r="L968" s="173"/>
      <c r="M968" s="173"/>
      <c r="N968" s="173"/>
      <c r="O968" s="175"/>
      <c r="P968" s="175" t="str">
        <f aca="false">B968&amp;" dB   "&amp;O968&amp;"   "&amp;A968</f>
        <v> dB      </v>
      </c>
      <c r="Q968" s="176"/>
      <c r="R968" s="176"/>
      <c r="S968" s="176"/>
      <c r="T968" s="176"/>
      <c r="U968" s="176"/>
      <c r="V968" s="176"/>
      <c r="W968" s="181"/>
    </row>
    <row r="969" customFormat="false" ht="12.5" hidden="false" customHeight="false" outlineLevel="0" collapsed="false">
      <c r="A969" s="173"/>
      <c r="B969" s="174"/>
      <c r="C969" s="173"/>
      <c r="D969" s="173"/>
      <c r="E969" s="173"/>
      <c r="F969" s="173"/>
      <c r="G969" s="173"/>
      <c r="H969" s="173"/>
      <c r="I969" s="173" t="n">
        <v>966</v>
      </c>
      <c r="J969" s="173" t="n">
        <f aca="false">IF(Woche!$B$11=P969,I969,0)</f>
        <v>0</v>
      </c>
      <c r="K969" s="173" t="n">
        <f aca="false">IF(Woche!$B$13=P969,I969,0)</f>
        <v>0</v>
      </c>
      <c r="L969" s="173"/>
      <c r="M969" s="173"/>
      <c r="N969" s="173"/>
      <c r="O969" s="175"/>
      <c r="P969" s="175" t="str">
        <f aca="false">B969&amp;" dB   "&amp;O969&amp;"   "&amp;A969</f>
        <v> dB      </v>
      </c>
      <c r="Q969" s="176"/>
      <c r="R969" s="176"/>
      <c r="S969" s="176"/>
      <c r="T969" s="176"/>
      <c r="U969" s="176"/>
      <c r="V969" s="176"/>
      <c r="W969" s="181"/>
    </row>
    <row r="970" customFormat="false" ht="12.5" hidden="false" customHeight="false" outlineLevel="0" collapsed="false">
      <c r="A970" s="173"/>
      <c r="B970" s="174"/>
      <c r="C970" s="173"/>
      <c r="D970" s="173"/>
      <c r="E970" s="173"/>
      <c r="F970" s="173"/>
      <c r="G970" s="173"/>
      <c r="H970" s="173"/>
      <c r="I970" s="173" t="n">
        <v>967</v>
      </c>
      <c r="J970" s="173" t="n">
        <f aca="false">IF(Woche!$B$11=P970,I970,0)</f>
        <v>0</v>
      </c>
      <c r="K970" s="173" t="n">
        <f aca="false">IF(Woche!$B$13=P970,I970,0)</f>
        <v>0</v>
      </c>
      <c r="L970" s="173"/>
      <c r="M970" s="173"/>
      <c r="N970" s="173"/>
      <c r="O970" s="175"/>
      <c r="P970" s="175" t="str">
        <f aca="false">B970&amp;" dB   "&amp;O970&amp;"   "&amp;A970</f>
        <v> dB      </v>
      </c>
      <c r="Q970" s="176"/>
      <c r="R970" s="176"/>
      <c r="S970" s="176"/>
      <c r="T970" s="176"/>
      <c r="U970" s="176"/>
      <c r="V970" s="176"/>
      <c r="W970" s="181"/>
    </row>
    <row r="971" customFormat="false" ht="12.5" hidden="false" customHeight="false" outlineLevel="0" collapsed="false">
      <c r="A971" s="173"/>
      <c r="B971" s="174"/>
      <c r="C971" s="173"/>
      <c r="D971" s="173"/>
      <c r="E971" s="173"/>
      <c r="F971" s="173"/>
      <c r="G971" s="173"/>
      <c r="H971" s="173"/>
      <c r="I971" s="173" t="n">
        <v>968</v>
      </c>
      <c r="J971" s="173" t="n">
        <f aca="false">IF(Woche!$B$11=P971,I971,0)</f>
        <v>0</v>
      </c>
      <c r="K971" s="173" t="n">
        <f aca="false">IF(Woche!$B$13=P971,I971,0)</f>
        <v>0</v>
      </c>
      <c r="L971" s="173"/>
      <c r="M971" s="173"/>
      <c r="N971" s="173"/>
      <c r="O971" s="175"/>
      <c r="P971" s="175" t="str">
        <f aca="false">B971&amp;" dB   "&amp;O971&amp;"   "&amp;A971</f>
        <v> dB      </v>
      </c>
      <c r="Q971" s="176"/>
      <c r="R971" s="176"/>
      <c r="S971" s="176"/>
      <c r="T971" s="176"/>
      <c r="U971" s="176"/>
      <c r="V971" s="176"/>
      <c r="W971" s="181"/>
    </row>
    <row r="972" customFormat="false" ht="12.5" hidden="false" customHeight="false" outlineLevel="0" collapsed="false">
      <c r="A972" s="173"/>
      <c r="B972" s="174"/>
      <c r="C972" s="173"/>
      <c r="D972" s="173"/>
      <c r="E972" s="173"/>
      <c r="F972" s="173"/>
      <c r="G972" s="173"/>
      <c r="H972" s="173"/>
      <c r="I972" s="173" t="n">
        <v>969</v>
      </c>
      <c r="J972" s="173" t="n">
        <f aca="false">IF(Woche!$B$11=P972,I972,0)</f>
        <v>0</v>
      </c>
      <c r="K972" s="173" t="n">
        <f aca="false">IF(Woche!$B$13=P972,I972,0)</f>
        <v>0</v>
      </c>
      <c r="L972" s="173"/>
      <c r="M972" s="173"/>
      <c r="N972" s="173"/>
      <c r="O972" s="175"/>
      <c r="P972" s="175" t="str">
        <f aca="false">B972&amp;" dB   "&amp;O972&amp;"   "&amp;A972</f>
        <v> dB      </v>
      </c>
      <c r="Q972" s="176"/>
      <c r="R972" s="176"/>
      <c r="S972" s="176"/>
      <c r="T972" s="176"/>
      <c r="U972" s="176"/>
      <c r="V972" s="176"/>
      <c r="W972" s="181"/>
    </row>
    <row r="973" customFormat="false" ht="12.5" hidden="false" customHeight="false" outlineLevel="0" collapsed="false">
      <c r="A973" s="173"/>
      <c r="B973" s="174"/>
      <c r="C973" s="173"/>
      <c r="D973" s="173"/>
      <c r="E973" s="173"/>
      <c r="F973" s="173"/>
      <c r="G973" s="173"/>
      <c r="H973" s="173"/>
      <c r="I973" s="173" t="n">
        <v>970</v>
      </c>
      <c r="J973" s="173" t="n">
        <f aca="false">IF(Woche!$B$11=P973,I973,0)</f>
        <v>0</v>
      </c>
      <c r="K973" s="173" t="n">
        <f aca="false">IF(Woche!$B$13=P973,I973,0)</f>
        <v>0</v>
      </c>
      <c r="L973" s="173"/>
      <c r="M973" s="173"/>
      <c r="N973" s="173"/>
      <c r="O973" s="175"/>
      <c r="P973" s="175" t="str">
        <f aca="false">B973&amp;" dB   "&amp;O973&amp;"   "&amp;A973</f>
        <v> dB      </v>
      </c>
      <c r="Q973" s="176"/>
      <c r="R973" s="176"/>
      <c r="S973" s="176"/>
      <c r="T973" s="176"/>
      <c r="U973" s="176"/>
      <c r="V973" s="176"/>
      <c r="W973" s="181"/>
    </row>
    <row r="974" customFormat="false" ht="12.5" hidden="false" customHeight="false" outlineLevel="0" collapsed="false">
      <c r="A974" s="173"/>
      <c r="B974" s="174"/>
      <c r="C974" s="173"/>
      <c r="D974" s="173"/>
      <c r="E974" s="173"/>
      <c r="F974" s="173"/>
      <c r="G974" s="173"/>
      <c r="H974" s="173"/>
      <c r="I974" s="173" t="n">
        <v>971</v>
      </c>
      <c r="J974" s="173" t="n">
        <f aca="false">IF(Woche!$B$11=P974,I974,0)</f>
        <v>0</v>
      </c>
      <c r="K974" s="173" t="n">
        <f aca="false">IF(Woche!$B$13=P974,I974,0)</f>
        <v>0</v>
      </c>
      <c r="L974" s="173"/>
      <c r="M974" s="173"/>
      <c r="N974" s="173"/>
      <c r="O974" s="175"/>
      <c r="P974" s="175" t="str">
        <f aca="false">B974&amp;" dB   "&amp;O974&amp;"   "&amp;A974</f>
        <v> dB      </v>
      </c>
      <c r="Q974" s="176"/>
      <c r="R974" s="176"/>
      <c r="S974" s="176"/>
      <c r="T974" s="176"/>
      <c r="U974" s="176"/>
      <c r="V974" s="176"/>
      <c r="W974" s="181"/>
    </row>
    <row r="975" customFormat="false" ht="12.5" hidden="false" customHeight="false" outlineLevel="0" collapsed="false">
      <c r="A975" s="173"/>
      <c r="B975" s="174"/>
      <c r="C975" s="173"/>
      <c r="D975" s="173"/>
      <c r="E975" s="173"/>
      <c r="F975" s="173"/>
      <c r="G975" s="173"/>
      <c r="H975" s="173"/>
      <c r="I975" s="173" t="n">
        <v>972</v>
      </c>
      <c r="J975" s="173" t="n">
        <f aca="false">IF(Woche!$B$11=P975,I975,0)</f>
        <v>0</v>
      </c>
      <c r="K975" s="173" t="n">
        <f aca="false">IF(Woche!$B$13=P975,I975,0)</f>
        <v>0</v>
      </c>
      <c r="L975" s="173"/>
      <c r="M975" s="173"/>
      <c r="N975" s="173"/>
      <c r="O975" s="175"/>
      <c r="P975" s="175" t="str">
        <f aca="false">B975&amp;" dB   "&amp;O975&amp;"   "&amp;A975</f>
        <v> dB      </v>
      </c>
      <c r="Q975" s="176"/>
      <c r="R975" s="176"/>
      <c r="S975" s="176"/>
      <c r="T975" s="176"/>
      <c r="U975" s="176"/>
      <c r="V975" s="176"/>
      <c r="W975" s="181"/>
    </row>
    <row r="976" customFormat="false" ht="12.5" hidden="false" customHeight="false" outlineLevel="0" collapsed="false">
      <c r="A976" s="173"/>
      <c r="B976" s="174"/>
      <c r="C976" s="173"/>
      <c r="D976" s="173"/>
      <c r="E976" s="173"/>
      <c r="F976" s="173"/>
      <c r="G976" s="173"/>
      <c r="H976" s="173"/>
      <c r="I976" s="173" t="n">
        <v>973</v>
      </c>
      <c r="J976" s="173" t="n">
        <f aca="false">IF(Woche!$B$11=P976,I976,0)</f>
        <v>0</v>
      </c>
      <c r="K976" s="173" t="n">
        <f aca="false">IF(Woche!$B$13=P976,I976,0)</f>
        <v>0</v>
      </c>
      <c r="L976" s="173"/>
      <c r="M976" s="173"/>
      <c r="N976" s="173"/>
      <c r="O976" s="175"/>
      <c r="P976" s="175" t="str">
        <f aca="false">B976&amp;" dB   "&amp;O976&amp;"   "&amp;A976</f>
        <v> dB      </v>
      </c>
      <c r="Q976" s="176"/>
      <c r="R976" s="176"/>
      <c r="S976" s="176"/>
      <c r="T976" s="176"/>
      <c r="U976" s="176"/>
      <c r="V976" s="176"/>
      <c r="W976" s="181"/>
    </row>
    <row r="977" customFormat="false" ht="12.5" hidden="false" customHeight="false" outlineLevel="0" collapsed="false">
      <c r="A977" s="173"/>
      <c r="B977" s="174"/>
      <c r="C977" s="173"/>
      <c r="D977" s="173"/>
      <c r="E977" s="173"/>
      <c r="F977" s="173"/>
      <c r="G977" s="173"/>
      <c r="H977" s="173"/>
      <c r="I977" s="173" t="n">
        <v>974</v>
      </c>
      <c r="J977" s="173" t="n">
        <f aca="false">IF(Woche!$B$11=P977,I977,0)</f>
        <v>0</v>
      </c>
      <c r="K977" s="173" t="n">
        <f aca="false">IF(Woche!$B$13=P977,I977,0)</f>
        <v>0</v>
      </c>
      <c r="L977" s="173"/>
      <c r="M977" s="173"/>
      <c r="N977" s="173"/>
      <c r="O977" s="175"/>
      <c r="P977" s="175" t="str">
        <f aca="false">B977&amp;" dB   "&amp;O977&amp;"   "&amp;A977</f>
        <v> dB      </v>
      </c>
      <c r="Q977" s="176"/>
      <c r="R977" s="176"/>
      <c r="S977" s="176"/>
      <c r="T977" s="176"/>
      <c r="U977" s="176"/>
      <c r="V977" s="176"/>
      <c r="W977" s="181"/>
    </row>
    <row r="978" customFormat="false" ht="12.5" hidden="false" customHeight="false" outlineLevel="0" collapsed="false">
      <c r="A978" s="173"/>
      <c r="B978" s="174"/>
      <c r="C978" s="173"/>
      <c r="D978" s="173"/>
      <c r="E978" s="173"/>
      <c r="F978" s="173"/>
      <c r="G978" s="173"/>
      <c r="H978" s="173"/>
      <c r="I978" s="173" t="n">
        <v>975</v>
      </c>
      <c r="J978" s="173" t="n">
        <f aca="false">IF(Woche!$B$11=P978,I978,0)</f>
        <v>0</v>
      </c>
      <c r="K978" s="173" t="n">
        <f aca="false">IF(Woche!$B$13=P978,I978,0)</f>
        <v>0</v>
      </c>
      <c r="L978" s="173"/>
      <c r="M978" s="173"/>
      <c r="N978" s="173"/>
      <c r="O978" s="175"/>
      <c r="P978" s="175" t="str">
        <f aca="false">B978&amp;" dB   "&amp;O978&amp;"   "&amp;A978</f>
        <v> dB      </v>
      </c>
      <c r="Q978" s="176"/>
      <c r="R978" s="176"/>
      <c r="S978" s="176"/>
      <c r="T978" s="176"/>
      <c r="U978" s="176"/>
      <c r="V978" s="176"/>
      <c r="W978" s="181"/>
    </row>
    <row r="979" customFormat="false" ht="12.5" hidden="false" customHeight="false" outlineLevel="0" collapsed="false">
      <c r="A979" s="173"/>
      <c r="B979" s="174"/>
      <c r="C979" s="173"/>
      <c r="D979" s="173"/>
      <c r="E979" s="173"/>
      <c r="F979" s="173"/>
      <c r="G979" s="173"/>
      <c r="H979" s="173"/>
      <c r="I979" s="173" t="n">
        <v>976</v>
      </c>
      <c r="J979" s="173" t="n">
        <f aca="false">IF(Woche!$B$11=P979,I979,0)</f>
        <v>0</v>
      </c>
      <c r="K979" s="173" t="n">
        <f aca="false">IF(Woche!$B$13=P979,I979,0)</f>
        <v>0</v>
      </c>
      <c r="L979" s="173"/>
      <c r="M979" s="173"/>
      <c r="N979" s="173"/>
      <c r="O979" s="175"/>
      <c r="P979" s="175" t="str">
        <f aca="false">B979&amp;" dB   "&amp;O979&amp;"   "&amp;A979</f>
        <v> dB      </v>
      </c>
      <c r="Q979" s="176"/>
      <c r="R979" s="176"/>
      <c r="S979" s="176"/>
      <c r="T979" s="176"/>
      <c r="U979" s="176"/>
      <c r="V979" s="176"/>
      <c r="W979" s="181"/>
    </row>
    <row r="980" customFormat="false" ht="12.5" hidden="false" customHeight="false" outlineLevel="0" collapsed="false">
      <c r="A980" s="173"/>
      <c r="B980" s="174"/>
      <c r="C980" s="173"/>
      <c r="D980" s="173"/>
      <c r="E980" s="173"/>
      <c r="F980" s="173"/>
      <c r="G980" s="173"/>
      <c r="H980" s="173"/>
      <c r="I980" s="173" t="n">
        <v>977</v>
      </c>
      <c r="J980" s="173" t="n">
        <f aca="false">IF(Woche!$B$11=P980,I980,0)</f>
        <v>0</v>
      </c>
      <c r="K980" s="173" t="n">
        <f aca="false">IF(Woche!$B$13=P980,I980,0)</f>
        <v>0</v>
      </c>
      <c r="L980" s="173"/>
      <c r="M980" s="173"/>
      <c r="N980" s="173"/>
      <c r="O980" s="175"/>
      <c r="P980" s="175" t="str">
        <f aca="false">B980&amp;" dB   "&amp;O980&amp;"   "&amp;A980</f>
        <v> dB      </v>
      </c>
      <c r="Q980" s="176"/>
      <c r="R980" s="176"/>
      <c r="S980" s="176"/>
      <c r="T980" s="176"/>
      <c r="U980" s="176"/>
      <c r="V980" s="176"/>
      <c r="W980" s="181"/>
    </row>
    <row r="981" customFormat="false" ht="12.5" hidden="false" customHeight="false" outlineLevel="0" collapsed="false">
      <c r="A981" s="173"/>
      <c r="B981" s="174"/>
      <c r="C981" s="173"/>
      <c r="D981" s="173"/>
      <c r="E981" s="173"/>
      <c r="F981" s="173"/>
      <c r="G981" s="173"/>
      <c r="H981" s="173"/>
      <c r="I981" s="173" t="n">
        <v>978</v>
      </c>
      <c r="J981" s="173" t="n">
        <f aca="false">IF(Woche!$B$11=P981,I981,0)</f>
        <v>0</v>
      </c>
      <c r="K981" s="173" t="n">
        <f aca="false">IF(Woche!$B$13=P981,I981,0)</f>
        <v>0</v>
      </c>
      <c r="L981" s="173"/>
      <c r="M981" s="173"/>
      <c r="N981" s="173"/>
      <c r="O981" s="175"/>
      <c r="P981" s="175" t="str">
        <f aca="false">B981&amp;" dB   "&amp;O981&amp;"   "&amp;A981</f>
        <v> dB      </v>
      </c>
      <c r="Q981" s="176"/>
      <c r="R981" s="176"/>
      <c r="S981" s="176"/>
      <c r="T981" s="176"/>
      <c r="U981" s="176"/>
      <c r="V981" s="176"/>
      <c r="W981" s="181"/>
    </row>
    <row r="982" customFormat="false" ht="12.5" hidden="false" customHeight="false" outlineLevel="0" collapsed="false">
      <c r="A982" s="173"/>
      <c r="B982" s="174"/>
      <c r="C982" s="173"/>
      <c r="D982" s="173"/>
      <c r="E982" s="173"/>
      <c r="F982" s="173"/>
      <c r="G982" s="173"/>
      <c r="H982" s="173"/>
      <c r="I982" s="173" t="n">
        <v>979</v>
      </c>
      <c r="J982" s="173" t="n">
        <f aca="false">IF(Woche!$B$11=P982,I982,0)</f>
        <v>0</v>
      </c>
      <c r="K982" s="173" t="n">
        <f aca="false">IF(Woche!$B$13=P982,I982,0)</f>
        <v>0</v>
      </c>
      <c r="L982" s="173"/>
      <c r="M982" s="173"/>
      <c r="N982" s="173"/>
      <c r="O982" s="175"/>
      <c r="P982" s="175" t="str">
        <f aca="false">B982&amp;" dB   "&amp;O982&amp;"   "&amp;A982</f>
        <v> dB      </v>
      </c>
      <c r="Q982" s="176"/>
      <c r="R982" s="176"/>
      <c r="S982" s="176"/>
      <c r="T982" s="176"/>
      <c r="U982" s="176"/>
      <c r="V982" s="176"/>
      <c r="W982" s="181"/>
    </row>
    <row r="983" customFormat="false" ht="12.5" hidden="false" customHeight="false" outlineLevel="0" collapsed="false">
      <c r="A983" s="173"/>
      <c r="B983" s="174"/>
      <c r="C983" s="173"/>
      <c r="D983" s="173"/>
      <c r="E983" s="173"/>
      <c r="F983" s="173"/>
      <c r="G983" s="173"/>
      <c r="H983" s="173"/>
      <c r="I983" s="173" t="n">
        <v>980</v>
      </c>
      <c r="J983" s="173" t="n">
        <f aca="false">IF(Woche!$B$11=P983,I983,0)</f>
        <v>0</v>
      </c>
      <c r="K983" s="173" t="n">
        <f aca="false">IF(Woche!$B$13=P983,I983,0)</f>
        <v>0</v>
      </c>
      <c r="L983" s="173"/>
      <c r="M983" s="173"/>
      <c r="N983" s="173"/>
      <c r="O983" s="175"/>
      <c r="P983" s="175" t="str">
        <f aca="false">B983&amp;" dB   "&amp;O983&amp;"   "&amp;A983</f>
        <v> dB      </v>
      </c>
      <c r="Q983" s="176"/>
      <c r="R983" s="176"/>
      <c r="S983" s="176"/>
      <c r="T983" s="176"/>
      <c r="U983" s="176"/>
      <c r="V983" s="176"/>
      <c r="W983" s="181"/>
    </row>
    <row r="984" customFormat="false" ht="12.5" hidden="false" customHeight="false" outlineLevel="0" collapsed="false">
      <c r="A984" s="173"/>
      <c r="B984" s="174"/>
      <c r="C984" s="173"/>
      <c r="D984" s="173"/>
      <c r="E984" s="173"/>
      <c r="F984" s="173"/>
      <c r="G984" s="173"/>
      <c r="H984" s="173"/>
      <c r="I984" s="173" t="n">
        <v>981</v>
      </c>
      <c r="J984" s="173" t="n">
        <f aca="false">IF(Woche!$B$11=P984,I984,0)</f>
        <v>0</v>
      </c>
      <c r="K984" s="173" t="n">
        <f aca="false">IF(Woche!$B$13=P984,I984,0)</f>
        <v>0</v>
      </c>
      <c r="L984" s="173"/>
      <c r="M984" s="173"/>
      <c r="N984" s="173"/>
      <c r="O984" s="175"/>
      <c r="P984" s="175" t="str">
        <f aca="false">B984&amp;" dB   "&amp;O984&amp;"   "&amp;A984</f>
        <v> dB      </v>
      </c>
      <c r="Q984" s="176"/>
      <c r="R984" s="176"/>
      <c r="S984" s="176"/>
      <c r="T984" s="176"/>
      <c r="U984" s="176"/>
      <c r="V984" s="176"/>
      <c r="W984" s="181"/>
    </row>
    <row r="985" customFormat="false" ht="12.5" hidden="false" customHeight="false" outlineLevel="0" collapsed="false">
      <c r="A985" s="173"/>
      <c r="B985" s="174"/>
      <c r="C985" s="173"/>
      <c r="D985" s="173"/>
      <c r="E985" s="173"/>
      <c r="F985" s="173"/>
      <c r="G985" s="173"/>
      <c r="H985" s="173"/>
      <c r="I985" s="173" t="n">
        <v>982</v>
      </c>
      <c r="J985" s="173" t="n">
        <f aca="false">IF(Woche!$B$11=P985,I985,0)</f>
        <v>0</v>
      </c>
      <c r="K985" s="173" t="n">
        <f aca="false">IF(Woche!$B$13=P985,I985,0)</f>
        <v>0</v>
      </c>
      <c r="L985" s="173"/>
      <c r="M985" s="173"/>
      <c r="N985" s="173"/>
      <c r="O985" s="175"/>
      <c r="P985" s="175" t="str">
        <f aca="false">B985&amp;" dB   "&amp;O985&amp;"   "&amp;A985</f>
        <v> dB      </v>
      </c>
      <c r="Q985" s="176"/>
      <c r="R985" s="176"/>
      <c r="S985" s="176"/>
      <c r="T985" s="176"/>
      <c r="U985" s="176"/>
      <c r="V985" s="176"/>
      <c r="W985" s="181"/>
    </row>
    <row r="986" customFormat="false" ht="12.5" hidden="false" customHeight="false" outlineLevel="0" collapsed="false">
      <c r="A986" s="173"/>
      <c r="B986" s="174"/>
      <c r="C986" s="173"/>
      <c r="D986" s="173"/>
      <c r="E986" s="173"/>
      <c r="F986" s="173"/>
      <c r="G986" s="173"/>
      <c r="H986" s="173"/>
      <c r="I986" s="173" t="n">
        <v>983</v>
      </c>
      <c r="J986" s="173" t="n">
        <f aca="false">IF(Woche!$B$11=P986,I986,0)</f>
        <v>0</v>
      </c>
      <c r="K986" s="173" t="n">
        <f aca="false">IF(Woche!$B$13=P986,I986,0)</f>
        <v>0</v>
      </c>
      <c r="L986" s="173"/>
      <c r="M986" s="173"/>
      <c r="N986" s="173"/>
      <c r="O986" s="175"/>
      <c r="P986" s="175" t="str">
        <f aca="false">B986&amp;" dB   "&amp;O986&amp;"   "&amp;A986</f>
        <v> dB      </v>
      </c>
      <c r="Q986" s="176"/>
      <c r="R986" s="176"/>
      <c r="S986" s="176"/>
      <c r="T986" s="176"/>
      <c r="U986" s="176"/>
      <c r="V986" s="176"/>
      <c r="W986" s="181"/>
    </row>
    <row r="987" customFormat="false" ht="12.5" hidden="false" customHeight="false" outlineLevel="0" collapsed="false">
      <c r="A987" s="173"/>
      <c r="B987" s="174"/>
      <c r="C987" s="173"/>
      <c r="D987" s="173"/>
      <c r="E987" s="173"/>
      <c r="F987" s="173"/>
      <c r="G987" s="173"/>
      <c r="H987" s="173"/>
      <c r="I987" s="173" t="n">
        <v>984</v>
      </c>
      <c r="J987" s="173" t="n">
        <f aca="false">IF(Woche!$B$11=P987,I987,0)</f>
        <v>0</v>
      </c>
      <c r="K987" s="173" t="n">
        <f aca="false">IF(Woche!$B$13=P987,I987,0)</f>
        <v>0</v>
      </c>
      <c r="L987" s="173"/>
      <c r="M987" s="173"/>
      <c r="N987" s="173"/>
      <c r="O987" s="175"/>
      <c r="P987" s="175" t="str">
        <f aca="false">B987&amp;" dB   "&amp;O987&amp;"   "&amp;A987</f>
        <v> dB      </v>
      </c>
      <c r="Q987" s="176"/>
      <c r="R987" s="176"/>
      <c r="S987" s="176"/>
      <c r="T987" s="176"/>
      <c r="U987" s="176"/>
      <c r="V987" s="176"/>
      <c r="W987" s="181"/>
    </row>
    <row r="988" customFormat="false" ht="12.5" hidden="false" customHeight="false" outlineLevel="0" collapsed="false">
      <c r="A988" s="173"/>
      <c r="B988" s="174"/>
      <c r="C988" s="173"/>
      <c r="D988" s="173"/>
      <c r="E988" s="173"/>
      <c r="F988" s="173"/>
      <c r="G988" s="173"/>
      <c r="H988" s="173"/>
      <c r="I988" s="173" t="n">
        <v>985</v>
      </c>
      <c r="J988" s="173" t="n">
        <f aca="false">IF(Woche!$B$11=P988,I988,0)</f>
        <v>0</v>
      </c>
      <c r="K988" s="173" t="n">
        <f aca="false">IF(Woche!$B$13=P988,I988,0)</f>
        <v>0</v>
      </c>
      <c r="L988" s="173"/>
      <c r="M988" s="173"/>
      <c r="N988" s="173"/>
      <c r="O988" s="175"/>
      <c r="P988" s="175" t="str">
        <f aca="false">B988&amp;" dB   "&amp;O988&amp;"   "&amp;A988</f>
        <v> dB      </v>
      </c>
      <c r="Q988" s="176"/>
      <c r="R988" s="176"/>
      <c r="S988" s="176"/>
      <c r="T988" s="176"/>
      <c r="U988" s="176"/>
      <c r="V988" s="176"/>
      <c r="W988" s="181"/>
    </row>
    <row r="989" customFormat="false" ht="12.5" hidden="false" customHeight="false" outlineLevel="0" collapsed="false">
      <c r="A989" s="173"/>
      <c r="B989" s="174"/>
      <c r="C989" s="173"/>
      <c r="D989" s="173"/>
      <c r="E989" s="173"/>
      <c r="F989" s="173"/>
      <c r="G989" s="173"/>
      <c r="H989" s="173"/>
      <c r="I989" s="173" t="n">
        <v>986</v>
      </c>
      <c r="J989" s="173" t="n">
        <f aca="false">IF(Woche!$B$11=P989,I989,0)</f>
        <v>0</v>
      </c>
      <c r="K989" s="173" t="n">
        <f aca="false">IF(Woche!$B$13=P989,I989,0)</f>
        <v>0</v>
      </c>
      <c r="L989" s="173"/>
      <c r="M989" s="173"/>
      <c r="N989" s="173"/>
      <c r="O989" s="175"/>
      <c r="P989" s="175" t="str">
        <f aca="false">B989&amp;" dB   "&amp;O989&amp;"   "&amp;A989</f>
        <v> dB      </v>
      </c>
      <c r="Q989" s="176"/>
      <c r="R989" s="176"/>
      <c r="S989" s="176"/>
      <c r="T989" s="176"/>
      <c r="U989" s="176"/>
      <c r="V989" s="176"/>
      <c r="W989" s="181"/>
    </row>
    <row r="990" customFormat="false" ht="12.5" hidden="false" customHeight="false" outlineLevel="0" collapsed="false">
      <c r="A990" s="173"/>
      <c r="B990" s="174"/>
      <c r="C990" s="173"/>
      <c r="D990" s="173"/>
      <c r="E990" s="173"/>
      <c r="F990" s="173"/>
      <c r="G990" s="173"/>
      <c r="H990" s="173"/>
      <c r="I990" s="173" t="n">
        <v>987</v>
      </c>
      <c r="J990" s="173" t="n">
        <f aca="false">IF(Woche!$B$11=P990,I990,0)</f>
        <v>0</v>
      </c>
      <c r="K990" s="173" t="n">
        <f aca="false">IF(Woche!$B$13=P990,I990,0)</f>
        <v>0</v>
      </c>
      <c r="L990" s="173"/>
      <c r="M990" s="173"/>
      <c r="N990" s="173"/>
      <c r="O990" s="175"/>
      <c r="P990" s="175" t="str">
        <f aca="false">B990&amp;" dB   "&amp;O990&amp;"   "&amp;A990</f>
        <v> dB      </v>
      </c>
      <c r="Q990" s="176"/>
      <c r="R990" s="176"/>
      <c r="S990" s="176"/>
      <c r="T990" s="176"/>
      <c r="U990" s="176"/>
      <c r="V990" s="176"/>
      <c r="W990" s="181"/>
    </row>
    <row r="991" customFormat="false" ht="12.5" hidden="false" customHeight="false" outlineLevel="0" collapsed="false">
      <c r="A991" s="173"/>
      <c r="B991" s="174"/>
      <c r="C991" s="173"/>
      <c r="D991" s="173"/>
      <c r="E991" s="173"/>
      <c r="F991" s="173"/>
      <c r="G991" s="173"/>
      <c r="H991" s="173"/>
      <c r="I991" s="173" t="n">
        <v>988</v>
      </c>
      <c r="J991" s="173" t="n">
        <f aca="false">IF(Woche!$B$11=P991,I991,0)</f>
        <v>0</v>
      </c>
      <c r="K991" s="173" t="n">
        <f aca="false">IF(Woche!$B$13=P991,I991,0)</f>
        <v>0</v>
      </c>
      <c r="L991" s="173"/>
      <c r="M991" s="173"/>
      <c r="N991" s="173"/>
      <c r="O991" s="175"/>
      <c r="P991" s="175" t="str">
        <f aca="false">B991&amp;" dB   "&amp;O991&amp;"   "&amp;A991</f>
        <v> dB      </v>
      </c>
      <c r="Q991" s="176"/>
      <c r="R991" s="176"/>
      <c r="S991" s="176"/>
      <c r="T991" s="176"/>
      <c r="U991" s="176"/>
      <c r="V991" s="176"/>
      <c r="W991" s="181"/>
    </row>
    <row r="992" customFormat="false" ht="12.5" hidden="false" customHeight="false" outlineLevel="0" collapsed="false">
      <c r="A992" s="173"/>
      <c r="B992" s="174"/>
      <c r="C992" s="173"/>
      <c r="D992" s="173"/>
      <c r="E992" s="173"/>
      <c r="F992" s="173"/>
      <c r="G992" s="173"/>
      <c r="H992" s="173"/>
      <c r="I992" s="173" t="n">
        <v>989</v>
      </c>
      <c r="J992" s="173" t="n">
        <f aca="false">IF(Woche!$B$11=P992,I992,0)</f>
        <v>0</v>
      </c>
      <c r="K992" s="173" t="n">
        <f aca="false">IF(Woche!$B$13=P992,I992,0)</f>
        <v>0</v>
      </c>
      <c r="L992" s="173"/>
      <c r="M992" s="173"/>
      <c r="N992" s="173"/>
      <c r="O992" s="175"/>
      <c r="P992" s="175" t="str">
        <f aca="false">B992&amp;" dB   "&amp;O992&amp;"   "&amp;A992</f>
        <v> dB      </v>
      </c>
      <c r="Q992" s="176"/>
      <c r="R992" s="176"/>
      <c r="S992" s="176"/>
      <c r="T992" s="176"/>
      <c r="U992" s="176"/>
      <c r="V992" s="176"/>
      <c r="W992" s="181"/>
    </row>
    <row r="993" customFormat="false" ht="12.5" hidden="false" customHeight="false" outlineLevel="0" collapsed="false">
      <c r="A993" s="173"/>
      <c r="B993" s="174"/>
      <c r="C993" s="173"/>
      <c r="D993" s="173"/>
      <c r="E993" s="173"/>
      <c r="F993" s="173"/>
      <c r="G993" s="173"/>
      <c r="H993" s="173"/>
      <c r="I993" s="173" t="n">
        <v>990</v>
      </c>
      <c r="J993" s="173" t="n">
        <f aca="false">IF(Woche!$B$11=P993,I993,0)</f>
        <v>0</v>
      </c>
      <c r="K993" s="173" t="n">
        <f aca="false">IF(Woche!$B$13=P993,I993,0)</f>
        <v>0</v>
      </c>
      <c r="L993" s="173"/>
      <c r="M993" s="173"/>
      <c r="N993" s="173"/>
      <c r="O993" s="175"/>
      <c r="P993" s="175" t="str">
        <f aca="false">B993&amp;" dB   "&amp;O993&amp;"   "&amp;A993</f>
        <v> dB      </v>
      </c>
      <c r="Q993" s="176"/>
      <c r="R993" s="176"/>
      <c r="S993" s="176"/>
      <c r="T993" s="176"/>
      <c r="U993" s="176"/>
      <c r="V993" s="176"/>
      <c r="W993" s="181"/>
    </row>
    <row r="994" customFormat="false" ht="12.5" hidden="false" customHeight="false" outlineLevel="0" collapsed="false">
      <c r="A994" s="173"/>
      <c r="B994" s="174"/>
      <c r="C994" s="173"/>
      <c r="D994" s="173"/>
      <c r="E994" s="173"/>
      <c r="F994" s="173"/>
      <c r="G994" s="173"/>
      <c r="H994" s="173"/>
      <c r="I994" s="173" t="n">
        <v>991</v>
      </c>
      <c r="J994" s="173" t="n">
        <f aca="false">IF(Woche!$B$11=P994,I994,0)</f>
        <v>0</v>
      </c>
      <c r="K994" s="173" t="n">
        <f aca="false">IF(Woche!$B$13=P994,I994,0)</f>
        <v>0</v>
      </c>
      <c r="L994" s="173"/>
      <c r="M994" s="173"/>
      <c r="N994" s="173"/>
      <c r="O994" s="175"/>
      <c r="P994" s="175" t="str">
        <f aca="false">B994&amp;" dB   "&amp;O994&amp;"   "&amp;A994</f>
        <v> dB      </v>
      </c>
      <c r="Q994" s="176"/>
      <c r="R994" s="176"/>
      <c r="S994" s="176"/>
      <c r="T994" s="176"/>
      <c r="U994" s="176"/>
      <c r="V994" s="176"/>
      <c r="W994" s="181"/>
    </row>
    <row r="995" customFormat="false" ht="12.5" hidden="false" customHeight="false" outlineLevel="0" collapsed="false">
      <c r="A995" s="173"/>
      <c r="B995" s="174"/>
      <c r="C995" s="173"/>
      <c r="D995" s="173"/>
      <c r="E995" s="173"/>
      <c r="F995" s="173"/>
      <c r="G995" s="173"/>
      <c r="H995" s="173"/>
      <c r="I995" s="173" t="n">
        <v>992</v>
      </c>
      <c r="J995" s="173" t="n">
        <f aca="false">IF(Woche!$B$11=P995,I995,0)</f>
        <v>0</v>
      </c>
      <c r="K995" s="173" t="n">
        <f aca="false">IF(Woche!$B$13=P995,I995,0)</f>
        <v>0</v>
      </c>
      <c r="L995" s="173"/>
      <c r="M995" s="173"/>
      <c r="N995" s="173"/>
      <c r="O995" s="175"/>
      <c r="P995" s="175" t="str">
        <f aca="false">B995&amp;" dB   "&amp;O995&amp;"   "&amp;A995</f>
        <v> dB      </v>
      </c>
      <c r="Q995" s="176"/>
      <c r="R995" s="176"/>
      <c r="S995" s="176"/>
      <c r="T995" s="176"/>
      <c r="U995" s="176"/>
      <c r="V995" s="176"/>
      <c r="W995" s="181"/>
    </row>
    <row r="996" customFormat="false" ht="12.5" hidden="false" customHeight="false" outlineLevel="0" collapsed="false">
      <c r="A996" s="173"/>
      <c r="B996" s="174"/>
      <c r="C996" s="173"/>
      <c r="D996" s="173"/>
      <c r="E996" s="173"/>
      <c r="F996" s="173"/>
      <c r="G996" s="173"/>
      <c r="H996" s="173"/>
      <c r="I996" s="173" t="n">
        <v>993</v>
      </c>
      <c r="J996" s="173" t="n">
        <f aca="false">IF(Woche!$B$11=P996,I996,0)</f>
        <v>0</v>
      </c>
      <c r="K996" s="173" t="n">
        <f aca="false">IF(Woche!$B$13=P996,I996,0)</f>
        <v>0</v>
      </c>
      <c r="L996" s="173"/>
      <c r="M996" s="173"/>
      <c r="N996" s="173"/>
      <c r="O996" s="175"/>
      <c r="P996" s="175" t="str">
        <f aca="false">B996&amp;" dB   "&amp;O996&amp;"   "&amp;A996</f>
        <v> dB      </v>
      </c>
      <c r="Q996" s="176"/>
      <c r="R996" s="176"/>
      <c r="S996" s="176"/>
      <c r="T996" s="176"/>
      <c r="U996" s="176"/>
      <c r="V996" s="176"/>
      <c r="W996" s="181"/>
    </row>
    <row r="997" customFormat="false" ht="12.5" hidden="false" customHeight="false" outlineLevel="0" collapsed="false">
      <c r="A997" s="173"/>
      <c r="B997" s="174"/>
      <c r="C997" s="173"/>
      <c r="D997" s="173"/>
      <c r="E997" s="173"/>
      <c r="F997" s="173"/>
      <c r="G997" s="173"/>
      <c r="H997" s="173"/>
      <c r="I997" s="173" t="n">
        <v>994</v>
      </c>
      <c r="J997" s="173" t="n">
        <f aca="false">IF(Woche!$B$11=P997,I997,0)</f>
        <v>0</v>
      </c>
      <c r="K997" s="173" t="n">
        <f aca="false">IF(Woche!$B$13=P997,I997,0)</f>
        <v>0</v>
      </c>
      <c r="L997" s="173"/>
      <c r="M997" s="173"/>
      <c r="N997" s="173"/>
      <c r="O997" s="175"/>
      <c r="P997" s="175" t="str">
        <f aca="false">B997&amp;" dB   "&amp;O997&amp;"   "&amp;A997</f>
        <v> dB      </v>
      </c>
      <c r="Q997" s="176"/>
      <c r="R997" s="176"/>
      <c r="S997" s="176"/>
      <c r="T997" s="176"/>
      <c r="U997" s="176"/>
      <c r="V997" s="176"/>
      <c r="W997" s="181"/>
    </row>
    <row r="998" customFormat="false" ht="12.5" hidden="false" customHeight="false" outlineLevel="0" collapsed="false">
      <c r="A998" s="173"/>
      <c r="B998" s="174"/>
      <c r="C998" s="173"/>
      <c r="D998" s="173"/>
      <c r="E998" s="173"/>
      <c r="F998" s="173"/>
      <c r="G998" s="173"/>
      <c r="H998" s="173"/>
      <c r="I998" s="173" t="n">
        <v>995</v>
      </c>
      <c r="J998" s="173" t="n">
        <f aca="false">IF(Woche!$B$11=P998,I998,0)</f>
        <v>0</v>
      </c>
      <c r="K998" s="173" t="n">
        <f aca="false">IF(Woche!$B$13=P998,I998,0)</f>
        <v>0</v>
      </c>
      <c r="L998" s="173"/>
      <c r="M998" s="173"/>
      <c r="N998" s="173"/>
      <c r="O998" s="175"/>
      <c r="P998" s="175" t="str">
        <f aca="false">B998&amp;" dB   "&amp;O998&amp;"   "&amp;A998</f>
        <v> dB      </v>
      </c>
      <c r="Q998" s="176"/>
      <c r="R998" s="176"/>
      <c r="S998" s="176"/>
      <c r="T998" s="176"/>
      <c r="U998" s="176"/>
      <c r="V998" s="176"/>
      <c r="W998" s="181"/>
    </row>
    <row r="999" customFormat="false" ht="12.5" hidden="false" customHeight="false" outlineLevel="0" collapsed="false">
      <c r="A999" s="173"/>
      <c r="B999" s="174"/>
      <c r="C999" s="173"/>
      <c r="D999" s="173"/>
      <c r="E999" s="173"/>
      <c r="F999" s="173"/>
      <c r="G999" s="173"/>
      <c r="H999" s="173"/>
      <c r="I999" s="173" t="n">
        <v>996</v>
      </c>
      <c r="J999" s="173" t="n">
        <f aca="false">IF(Woche!$B$11=P999,I999,0)</f>
        <v>0</v>
      </c>
      <c r="K999" s="173" t="n">
        <f aca="false">IF(Woche!$B$13=P999,I999,0)</f>
        <v>0</v>
      </c>
      <c r="L999" s="173"/>
      <c r="M999" s="173"/>
      <c r="N999" s="173"/>
      <c r="O999" s="175"/>
      <c r="P999" s="175" t="str">
        <f aca="false">B999&amp;" dB   "&amp;O999&amp;"   "&amp;A999</f>
        <v> dB      </v>
      </c>
      <c r="Q999" s="176"/>
      <c r="R999" s="176"/>
      <c r="S999" s="176"/>
      <c r="T999" s="176"/>
      <c r="U999" s="176"/>
      <c r="V999" s="176"/>
      <c r="W999" s="181"/>
    </row>
    <row r="1000" customFormat="false" ht="12.5" hidden="false" customHeight="false" outlineLevel="0" collapsed="false">
      <c r="A1000" s="173"/>
      <c r="B1000" s="174"/>
      <c r="C1000" s="173"/>
      <c r="D1000" s="173"/>
      <c r="E1000" s="173"/>
      <c r="F1000" s="173"/>
      <c r="G1000" s="173"/>
      <c r="H1000" s="173"/>
      <c r="I1000" s="173" t="n">
        <v>997</v>
      </c>
      <c r="J1000" s="173" t="n">
        <f aca="false">IF(Woche!$B$11=P1000,I1000,0)</f>
        <v>0</v>
      </c>
      <c r="K1000" s="173" t="n">
        <f aca="false">IF(Woche!$B$13=P1000,I1000,0)</f>
        <v>0</v>
      </c>
      <c r="L1000" s="173"/>
      <c r="M1000" s="173"/>
      <c r="N1000" s="173"/>
      <c r="O1000" s="175"/>
      <c r="P1000" s="175" t="str">
        <f aca="false">B1000&amp;" dB   "&amp;O1000&amp;"   "&amp;A1000</f>
        <v> dB      </v>
      </c>
      <c r="Q1000" s="176"/>
      <c r="R1000" s="176"/>
      <c r="S1000" s="176"/>
      <c r="T1000" s="176"/>
      <c r="U1000" s="176"/>
      <c r="V1000" s="176"/>
      <c r="W1000" s="181"/>
    </row>
    <row r="1001" customFormat="false" ht="12.5" hidden="false" customHeight="false" outlineLevel="0" collapsed="false">
      <c r="A1001" s="173"/>
      <c r="B1001" s="174"/>
      <c r="C1001" s="173"/>
      <c r="D1001" s="173"/>
      <c r="E1001" s="173"/>
      <c r="F1001" s="173"/>
      <c r="G1001" s="173"/>
      <c r="H1001" s="173"/>
      <c r="I1001" s="173" t="n">
        <v>998</v>
      </c>
      <c r="J1001" s="173" t="n">
        <f aca="false">IF(Woche!$B$11=P1001,I1001,0)</f>
        <v>0</v>
      </c>
      <c r="K1001" s="173" t="n">
        <f aca="false">IF(Woche!$B$13=P1001,I1001,0)</f>
        <v>0</v>
      </c>
      <c r="L1001" s="173"/>
      <c r="M1001" s="173"/>
      <c r="N1001" s="173"/>
      <c r="O1001" s="175"/>
      <c r="P1001" s="175" t="str">
        <f aca="false">B1001&amp;" dB   "&amp;O1001&amp;"   "&amp;A1001</f>
        <v> dB      </v>
      </c>
      <c r="Q1001" s="176"/>
      <c r="R1001" s="176"/>
      <c r="S1001" s="176"/>
      <c r="T1001" s="176"/>
      <c r="U1001" s="176"/>
      <c r="V1001" s="176"/>
      <c r="W1001" s="181"/>
    </row>
    <row r="1002" customFormat="false" ht="12.5" hidden="false" customHeight="false" outlineLevel="0" collapsed="false">
      <c r="A1002" s="173"/>
      <c r="B1002" s="174"/>
      <c r="C1002" s="173"/>
      <c r="D1002" s="173"/>
      <c r="E1002" s="173"/>
      <c r="F1002" s="173"/>
      <c r="G1002" s="173"/>
      <c r="H1002" s="173"/>
      <c r="I1002" s="173" t="n">
        <v>999</v>
      </c>
      <c r="J1002" s="173" t="n">
        <f aca="false">IF(Woche!$B$11=P1002,I1002,0)</f>
        <v>0</v>
      </c>
      <c r="K1002" s="173" t="n">
        <f aca="false">IF(Woche!$B$13=P1002,I1002,0)</f>
        <v>0</v>
      </c>
      <c r="L1002" s="173"/>
      <c r="M1002" s="173"/>
      <c r="N1002" s="173"/>
      <c r="O1002" s="175"/>
      <c r="P1002" s="175" t="str">
        <f aca="false">B1002&amp;" dB   "&amp;O1002&amp;"   "&amp;A1002</f>
        <v> dB      </v>
      </c>
      <c r="Q1002" s="176"/>
      <c r="R1002" s="176"/>
      <c r="S1002" s="176"/>
      <c r="T1002" s="176"/>
      <c r="U1002" s="176"/>
      <c r="V1002" s="17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3" activeCellId="0" sqref="A3"/>
    </sheetView>
  </sheetViews>
  <sheetFormatPr defaultColWidth="11.4453125" defaultRowHeight="12.5" zeroHeight="false" outlineLevelRow="0" outlineLevelCol="0"/>
  <cols>
    <col collapsed="false" customWidth="false" hidden="false" outlineLevel="0" max="257" min="1" style="111" width="11.44"/>
  </cols>
  <sheetData>
    <row r="1" customFormat="false" ht="12.5" hidden="false" customHeight="false" outlineLevel="0" collapsed="false">
      <c r="A1" s="173" t="n">
        <f aca="false">SUM(A3:A14)</f>
        <v>51732381.3806158</v>
      </c>
      <c r="B1" s="173" t="n">
        <f aca="false">SUM(B3:B14)</f>
        <v>36</v>
      </c>
      <c r="C1" s="182"/>
      <c r="D1" s="182" t="n">
        <f aca="false">SUM(D3:D14)</f>
        <v>0</v>
      </c>
      <c r="E1" s="182" t="n">
        <f aca="false">IF(OR(F1&lt;&gt;"",G1&lt;&gt;"",H1&lt;&gt;"",I1&lt;&gt;"",J1&lt;&gt;"",K1&lt;&gt;"",L1&lt;&gt;"",M1&lt;&gt;"",N1&lt;&gt;"",O1&lt;&gt;""),1,0)</f>
        <v>0</v>
      </c>
      <c r="F1" s="182" t="str">
        <f aca="false">F7&amp;F8&amp;F9&amp;F10&amp;F11&amp;F12&amp;F13&amp;F14</f>
        <v/>
      </c>
      <c r="G1" s="182" t="str">
        <f aca="false">G7&amp;G8&amp;G9&amp;G10&amp;G11&amp;G12&amp;G13&amp;G14</f>
        <v/>
      </c>
      <c r="H1" s="182" t="str">
        <f aca="false">H3&amp;H4&amp;H5&amp;H6&amp;H7&amp;H8&amp;H9&amp;H10&amp;H11&amp;H12&amp;H13&amp;H14</f>
        <v/>
      </c>
      <c r="I1" s="182" t="str">
        <f aca="false">I3&amp;I4&amp;I5&amp;I6&amp;I7&amp;I8&amp;I9&amp;I10&amp;I11&amp;I12&amp;I13&amp;I14</f>
        <v/>
      </c>
      <c r="J1" s="183" t="str">
        <f aca="false">IF(Woche!K45&gt;60,Woche!K45,"")</f>
        <v/>
      </c>
      <c r="K1" s="182" t="str">
        <f aca="false">K3&amp;K4&amp;K5&amp;K6&amp;K7&amp;K8&amp;K9&amp;K10&amp;K11&amp;K12&amp;K13&amp;K14</f>
        <v/>
      </c>
      <c r="L1" s="182" t="str">
        <f aca="false">L3&amp;L4&amp;L5&amp;L6&amp;L7&amp;L8&amp;L9&amp;L10&amp;L11&amp;L12&amp;L13&amp;L14</f>
        <v/>
      </c>
      <c r="M1" s="182" t="str">
        <f aca="false">M3&amp;M4&amp;M5&amp;M6&amp;M7&amp;M8&amp;M9&amp;M10&amp;M11&amp;M12&amp;M13&amp;M14</f>
        <v/>
      </c>
      <c r="N1" s="182" t="str">
        <f aca="false">N3&amp;N4&amp;N5&amp;N6&amp;N7&amp;N8&amp;N9&amp;N10&amp;N11&amp;N12&amp;N13&amp;N14</f>
        <v/>
      </c>
      <c r="O1" s="182" t="str">
        <f aca="false">O3&amp;O4&amp;O5&amp;O6&amp;O7&amp;O8&amp;O9&amp;O10&amp;O11&amp;O12&amp;O13&amp;O14</f>
        <v/>
      </c>
    </row>
    <row r="2" customFormat="false" ht="12.5" hidden="false" customHeight="false" outlineLevel="0" collapsed="false">
      <c r="A2" s="173"/>
      <c r="B2" s="182"/>
      <c r="C2" s="182"/>
      <c r="D2" s="182"/>
      <c r="E2" s="182"/>
      <c r="F2" s="182"/>
      <c r="G2" s="182"/>
      <c r="H2" s="182"/>
      <c r="I2" s="182"/>
      <c r="J2" s="182"/>
      <c r="K2" s="182"/>
      <c r="L2" s="182"/>
      <c r="M2" s="182"/>
      <c r="N2" s="182"/>
    </row>
    <row r="3" customFormat="false" ht="12.5" hidden="false" customHeight="false" outlineLevel="0" collapsed="false">
      <c r="A3" s="173" t="n">
        <f aca="false">IF(AND(Woche!K9&gt;0,Woche!K9&lt;100,Woche!J9&lt;&gt;""),(Woche!K9*10^(0.1*Woche!J9))*1/40,"")</f>
        <v>3767829.64726437</v>
      </c>
      <c r="B3" s="182" t="n">
        <f aca="false">Woche!K9</f>
        <v>6</v>
      </c>
      <c r="C3" s="182" t="n">
        <f aca="false">IF(AND(Woche!G9&gt;0,Woche!G9&lt;85),1,0)</f>
        <v>0</v>
      </c>
      <c r="D3" s="182" t="n">
        <f aca="false">IF(AND(Woche!K9&gt;0,OR(AND(Woche!H9="Ja",Woche!J9&gt;0,Woche!J9&lt;70,Woche!G9&gt;79),AND(Woche!H9="Ja",Woche!$L$4&gt;100,Woche!L9=Woche!$Q$11))),1,0)</f>
        <v>0</v>
      </c>
      <c r="E3" s="182" t="n">
        <v>1</v>
      </c>
      <c r="F3" s="175"/>
      <c r="G3" s="175"/>
      <c r="H3" s="175" t="str">
        <f aca="false">IF(Woche!K9&lt;0,TEXT(E3,"0"),"")</f>
        <v/>
      </c>
      <c r="I3" s="175" t="str">
        <f aca="false">IF(Woche!K9&gt;60,TEXT(E3,"0"),"")</f>
        <v/>
      </c>
      <c r="J3" s="175"/>
      <c r="K3" s="175" t="str">
        <f aca="false">IF(AND(Woche!G9&lt;&gt;"",Woche!K9&lt;&gt;"",Woche!H9="Ja",Woche!G9&lt;80),TEXT(E3,"0"),"")</f>
        <v/>
      </c>
      <c r="L3" s="175" t="str">
        <f aca="false">IF(AND(Woche!G9&lt;&gt;"",Woche!K9&lt;&gt;"",Woche!J9&gt;0,Woche!J9&lt;70,Woche!G9&gt;79),TEXT(E3,"0"),"")</f>
        <v/>
      </c>
      <c r="M3" s="175" t="str">
        <f aca="false">IF(AND(Woche!G9&lt;&gt;"",Woche!K9&lt;&gt;"",Woche!$L$4&gt;100,Woche!L9=Woche!$Q$11,Woche!H9="Ja"),TEXT(E3,"0"),"")</f>
        <v/>
      </c>
      <c r="N3" s="175" t="str">
        <f aca="false">IF(AND(Woche!G9&lt;&gt;"",Woche!K9&lt;&gt;"",Woche!$L$4&gt;100,Woche!L9=Woche!$Q$11,Woche!H9="Nein"),TEXT(E3,"0"),"")</f>
        <v/>
      </c>
      <c r="O3" s="175" t="str">
        <f aca="false">IF(AND(Woche!K9&lt;&gt;"",NOT(Woche!J9&lt;&gt;"")),TEXT(E3,"0"),"")</f>
        <v/>
      </c>
    </row>
    <row r="4" customFormat="false" ht="12.5" hidden="false" customHeight="false" outlineLevel="0" collapsed="false">
      <c r="A4" s="173" t="n">
        <f aca="false">IF(AND(Woche!K10&gt;0,Woche!K10&lt;100,Woche!J10&lt;&gt;""),(Woche!K10*10^(0.1*Woche!J10))*1/40,"")</f>
        <v>15035617.0088182</v>
      </c>
      <c r="B4" s="182" t="n">
        <f aca="false">Woche!K10</f>
        <v>12</v>
      </c>
      <c r="C4" s="182" t="n">
        <f aca="false">IF(AND(Woche!G10&gt;0,Woche!G10&lt;85),1,0)</f>
        <v>0</v>
      </c>
      <c r="D4" s="182" t="n">
        <f aca="false">IF(AND(Woche!K10&gt;0,OR(AND(Woche!H10="Ja",Woche!J10&gt;0,Woche!J10&lt;70,Woche!G10&gt;79),AND(Woche!H10="Ja",Woche!$L$4&gt;100,Woche!L10=Woche!$Q$11))),1,0)</f>
        <v>0</v>
      </c>
      <c r="E4" s="182" t="n">
        <v>2</v>
      </c>
      <c r="F4" s="175"/>
      <c r="G4" s="175"/>
      <c r="H4" s="175" t="str">
        <f aca="false">IF(Woche!K10&lt;0,IF(H3&lt;&gt;"",", "&amp;E4,TEXT(E4,"0")),"")</f>
        <v/>
      </c>
      <c r="I4" s="175" t="str">
        <f aca="false">IF(Woche!K10&gt;60,IF(I3&lt;&gt;"",TEXT(E4,"0")),"")</f>
        <v/>
      </c>
      <c r="J4" s="175"/>
      <c r="K4" s="175" t="str">
        <f aca="false">IF(AND(Woche!G10&lt;&gt;"",Woche!K10&lt;&gt;"",Woche!H10="Ja",Woche!G10&lt;80),IF(K3&lt;&gt;"",", "&amp;E4,TEXT(E4,"0")),"")</f>
        <v/>
      </c>
      <c r="L4" s="175" t="str">
        <f aca="false">IF(AND(Woche!G10&lt;&gt;"",Woche!K10&lt;&gt;"",Woche!J10&gt;0,Woche!J10&lt;70,Woche!G10&gt;79),IF(L3&lt;&gt;"",", "&amp;E4,TEXT(E4,"0")),"")</f>
        <v/>
      </c>
      <c r="M4" s="175" t="str">
        <f aca="false">IF(AND(Woche!G10&lt;&gt;"",Woche!K10&lt;&gt;"",Woche!$L$4&gt;100,Woche!L10=Woche!$Q$11,Woche!H10="Ja"),IF(M3&lt;&gt;"",", "&amp;E4,TEXT(E4,"0")),"")</f>
        <v/>
      </c>
      <c r="N4" s="175" t="str">
        <f aca="false">IF(AND(Woche!G10&lt;&gt;"",Woche!K10&lt;&gt;"",Woche!$L$4&gt;100,Woche!L10=Woche!$Q$11,Woche!H10="Nein"),IF(N3&lt;&gt;"",", "&amp;E4,TEXT(E4,"0")),"")</f>
        <v/>
      </c>
      <c r="O4" s="175" t="str">
        <f aca="false">IF(AND(Woche!K10&lt;&gt;"",NOT(Woche!J10&lt;&gt;"")),IF(O3&lt;&gt;"",", "&amp;E4,TEXT(E4,"0")),"")</f>
        <v/>
      </c>
    </row>
    <row r="5" customFormat="false" ht="12.5" hidden="false" customHeight="false" outlineLevel="0" collapsed="false">
      <c r="A5" s="173" t="n">
        <f aca="false">IF(AND(Woche!K11&gt;0,Woche!K11&lt;100,Woche!J11&lt;&gt;""),(Woche!K11*10^(0.1*Woche!J11))*1/40,"")</f>
        <v>3000000</v>
      </c>
      <c r="B5" s="182" t="n">
        <f aca="false">Woche!K11</f>
        <v>12</v>
      </c>
      <c r="C5" s="182" t="n">
        <f aca="false">IF(AND(Woche!G11&gt;0,Woche!G11&lt;85),1,0)</f>
        <v>0</v>
      </c>
      <c r="D5" s="182" t="n">
        <f aca="false">IF(AND(Woche!K11&gt;0,OR(AND(Woche!H11="Ja",Woche!J11&gt;0,Woche!J11&lt;70,Woche!G11&gt;79),AND(Woche!H11="Ja",Woche!$L$4&gt;100,Woche!L11=Woche!$Q$11))),1,0)</f>
        <v>0</v>
      </c>
      <c r="E5" s="182" t="n">
        <v>3</v>
      </c>
      <c r="F5" s="175"/>
      <c r="G5" s="175"/>
      <c r="H5" s="175" t="str">
        <f aca="false">IF(Woche!K11&lt;0,IF(OR(H3&lt;&gt;"",H4&lt;&gt;""),", "&amp;E5,TEXT(E5,"0")),"")</f>
        <v/>
      </c>
      <c r="I5" s="175" t="str">
        <f aca="false">IF(Woche!K11&gt;60,IF(OR(I3&lt;&gt;"",I4&lt;&gt;""),", "&amp;E5,TEXT(E5,"0")),"")</f>
        <v/>
      </c>
      <c r="J5" s="175"/>
      <c r="K5" s="175" t="str">
        <f aca="false">IF(AND(Woche!G11&lt;&gt;"",Woche!K11&lt;&gt;"",Woche!H11="Ja",Woche!G11&lt;80),IF(OR(K3&lt;&gt;"",K4&lt;&gt;""),", "&amp;E5,TEXT(E5,"0")),"")</f>
        <v/>
      </c>
      <c r="L5" s="175" t="str">
        <f aca="false">IF(AND(Woche!G11&lt;&gt;"",Woche!K11&lt;&gt;"",Woche!J11&gt;0,Woche!J11&lt;70,Woche!G11&gt;79),IF(OR(L3&lt;&gt;"",L4&lt;&gt;""),", "&amp;E5,TEXT(E5,"0")),"")</f>
        <v/>
      </c>
      <c r="M5" s="175" t="str">
        <f aca="false">IF(AND(Woche!G11&lt;&gt;"",Woche!K11&lt;&gt;"",Woche!$L$4&gt;100,Woche!L11=Woche!$Q$11,Woche!H11="Ja"),IF(OR(M3&lt;&gt;"",M4&lt;&gt;""),", "&amp;E5,TEXT(E5,"0")),"")</f>
        <v/>
      </c>
      <c r="N5" s="175" t="str">
        <f aca="false">IF(AND(Woche!G11&lt;&gt;"",Woche!K11&lt;&gt;"",Woche!$L$4&gt;100,Woche!L11=Woche!$Q$11,Woche!H11="Nein"),IF(OR(N3&lt;&gt;"",N4&lt;&gt;""),", "&amp;E5,TEXT(E5,"0")),"")</f>
        <v/>
      </c>
      <c r="O5" s="175" t="str">
        <f aca="false">IF(AND(Woche!K11&lt;&gt;"",NOT(Woche!J11&lt;&gt;"")),IF(OR(O3&lt;&gt;"",O4&lt;&gt;""),", "&amp;E5,TEXT(E5,"0")),"")</f>
        <v/>
      </c>
    </row>
    <row r="6" customFormat="false" ht="12.5" hidden="false" customHeight="false" outlineLevel="0" collapsed="false">
      <c r="A6" s="173" t="n">
        <f aca="false">IF(AND(Woche!K12&gt;0,Woche!K12&lt;100,Woche!J12&lt;&gt;""),(Woche!K12*10^(0.1*Woche!J12))*1/40,"")</f>
        <v>29928934.7245332</v>
      </c>
      <c r="B6" s="182" t="n">
        <f aca="false">Woche!K12</f>
        <v>6</v>
      </c>
      <c r="C6" s="182" t="n">
        <f aca="false">IF(AND(Woche!G12&gt;0,Woche!G12&lt;85),1,0)</f>
        <v>1</v>
      </c>
      <c r="D6" s="182" t="n">
        <f aca="false">IF(AND(Woche!K12&gt;0,OR(AND(Woche!H12="Ja",Woche!J12&gt;0,Woche!J12&lt;70,Woche!G12&gt;79),AND(Woche!H12="Ja",Woche!$L$4&gt;100,Woche!L12=Woche!$Q$11))),1,0)</f>
        <v>0</v>
      </c>
      <c r="E6" s="182" t="n">
        <v>4</v>
      </c>
      <c r="F6" s="175"/>
      <c r="G6" s="175"/>
      <c r="H6" s="175" t="str">
        <f aca="false">IF(Woche!K12&lt;0,IF(OR(H3&lt;&gt;"",H4&lt;&gt;"",H5&lt;&gt;""),", "&amp;E6,TEXT(E6,"0")),"")</f>
        <v/>
      </c>
      <c r="I6" s="175" t="str">
        <f aca="false">IF(Woche!K12&gt;60,IF(OR(I3&lt;&gt;"",I4&lt;&gt;"",I5&lt;&gt;""),", "&amp;E6,TEXT(E6,"0")),"")</f>
        <v/>
      </c>
      <c r="J6" s="175"/>
      <c r="K6" s="175" t="str">
        <f aca="false">IF(AND(Woche!G12&lt;&gt;"",Woche!K12&lt;&gt;"",Woche!H12="Ja",Woche!G12&lt;80),IF(OR(K3&lt;&gt;"",K4&lt;&gt;"",K5&lt;&gt;""),", "&amp;E6,TEXT(E6,"0")),"")</f>
        <v/>
      </c>
      <c r="L6" s="175" t="str">
        <f aca="false">IF(AND(Woche!G12&lt;&gt;"",Woche!K12&lt;&gt;"",Woche!J12&gt;0,Woche!J12&lt;70,Woche!G12&gt;79),IF(OR(L3&lt;&gt;"",L4&lt;&gt;"",L5&lt;&gt;""),", "&amp;E6,TEXT(E6,"0")),"")</f>
        <v/>
      </c>
      <c r="M6" s="175" t="str">
        <f aca="false">IF(AND(Woche!G12&lt;&gt;"",Woche!K12&lt;&gt;"",Woche!$L$4&gt;100,Woche!L12=Woche!$Q$11,Woche!H12="Ja"),IF(OR(M3&lt;&gt;"",M4&lt;&gt;"",M5&lt;&gt;""),", "&amp;E6,TEXT(E6,"0")),"")</f>
        <v/>
      </c>
      <c r="N6" s="175" t="str">
        <f aca="false">IF(AND(Woche!G12&lt;&gt;"",Woche!K12&lt;&gt;"",Woche!$L$4&gt;100,Woche!L12=Woche!$Q$11,Woche!H12="Nein"),IF(OR(N3&lt;&gt;"",N4&lt;&gt;"",N5&lt;&gt;""),", "&amp;E6,TEXT(E6,"0")),"")</f>
        <v/>
      </c>
      <c r="O6" s="175" t="str">
        <f aca="false">IF(AND(Woche!K12&lt;&gt;"",NOT(Woche!J12&lt;&gt;"")),IF(OR(O3&lt;&gt;"",O4&lt;&gt;"",O5&lt;&gt;""),", "&amp;E6,TEXT(E6,"0")),"")</f>
        <v/>
      </c>
    </row>
    <row r="7" customFormat="false" ht="12.5" hidden="false" customHeight="false" outlineLevel="0" collapsed="false">
      <c r="A7" s="173" t="str">
        <f aca="false">IF(AND(Woche!K13&gt;0,Woche!K13&lt;100,Woche!J13&lt;&gt;""),(Woche!K13*10^(0.1*Woche!J13))*1/40,"")</f>
        <v/>
      </c>
      <c r="B7" s="182" t="n">
        <f aca="false">Woche!K13</f>
        <v>0</v>
      </c>
      <c r="C7" s="182" t="n">
        <f aca="false">IF(AND(Woche!G13&gt;0,Woche!G13&lt;85),1,0)</f>
        <v>0</v>
      </c>
      <c r="D7" s="182" t="n">
        <f aca="false">IF(AND(Woche!K13&gt;0,OR(AND(Woche!H13="Ja",Woche!J13&gt;0,Woche!J13&lt;70,Woche!G13&gt;79),AND(Woche!H13="Ja",Woche!$L$4&gt;100,Woche!L13=Woche!$Q$11))),1,0)</f>
        <v>0</v>
      </c>
      <c r="E7" s="182" t="n">
        <v>5</v>
      </c>
      <c r="F7" s="175" t="str">
        <f aca="false">IF(Woche!G13&lt;0,E7,"")</f>
        <v/>
      </c>
      <c r="G7" s="175" t="str">
        <f aca="false">IF(Woche!G13&gt;119,TEXT(E7,"0"),"")</f>
        <v/>
      </c>
      <c r="H7" s="175" t="str">
        <f aca="false">IF(Woche!K13&lt;0,IF(OR(H3&lt;&gt;"",H4&lt;&gt;"",H5&lt;&gt;"",H6&lt;&gt;""),", "&amp;E7,TEXT(E7,"0")),"")</f>
        <v/>
      </c>
      <c r="I7" s="175" t="str">
        <f aca="false">IF(Woche!K13&gt;60,IF(OR(I3&lt;&gt;"",I4&lt;&gt;"",I5&lt;&gt;"",I6&lt;&gt;""),", "&amp;E7,TEXT(E7,"0")),"")</f>
        <v/>
      </c>
      <c r="J7" s="175"/>
      <c r="K7" s="175" t="str">
        <f aca="false">IF(AND(Woche!G13&lt;&gt;"",Woche!K13&lt;&gt;"",Woche!H13="Ja",Woche!G13&lt;80),IF(OR(K3&lt;&gt;"",K4&lt;&gt;"",K5&lt;&gt;"",K6&lt;&gt;""),", "&amp;E7,TEXT(E7,"0")),"")</f>
        <v/>
      </c>
      <c r="L7" s="175" t="str">
        <f aca="false">IF(AND(Woche!G13&lt;&gt;"",Woche!K13&lt;&gt;"",Woche!J13&gt;0,Woche!J13&lt;70,Woche!G13&gt;79),IF(OR(L3&lt;&gt;"",L4&lt;&gt;"",L5&lt;&gt;"",L6&lt;&gt;""),", "&amp;E7,TEXT(E7,"0")),"")</f>
        <v/>
      </c>
      <c r="M7" s="175" t="str">
        <f aca="false">IF(AND(Woche!G13&lt;&gt;"",Woche!K13&lt;&gt;"",Woche!$L$4&gt;100,Woche!L13=Woche!$Q$11,Woche!H13="Ja"),IF(OR(M3&lt;&gt;"",M4&lt;&gt;"",M5&lt;&gt;"",M6&lt;&gt;""),", "&amp;E7,TEXT(E7,"0")),"")</f>
        <v/>
      </c>
      <c r="N7" s="175" t="str">
        <f aca="false">IF(AND(Woche!G13&lt;&gt;"",Woche!K13&lt;&gt;"",Woche!$L$4&gt;100,Woche!L13=Woche!$Q$11,Woche!H13="Nein"),IF(OR(N3&lt;&gt;"",N4&lt;&gt;"",N5&lt;&gt;"",N6&lt;&gt;""),", "&amp;E7,TEXT(E7,"0")),"")</f>
        <v/>
      </c>
      <c r="O7" s="175" t="str">
        <f aca="false">IF(AND(Woche!K13&lt;&gt;"",NOT(Woche!J13&lt;&gt;"")),IF(OR(O3&lt;&gt;"",O4&lt;&gt;"",O5&lt;&gt;"",O6&lt;&gt;""),", "&amp;E7,TEXT(E7,"0")),"")</f>
        <v/>
      </c>
    </row>
    <row r="8" customFormat="false" ht="12.5" hidden="false" customHeight="false" outlineLevel="0" collapsed="false">
      <c r="A8" s="173" t="str">
        <f aca="false">IF(AND(Woche!K14&gt;0,Woche!K14&lt;100,Woche!J14&lt;&gt;""),(Woche!K14*10^(0.1*Woche!J14))*1/40,"")</f>
        <v/>
      </c>
      <c r="B8" s="182" t="n">
        <f aca="false">Woche!K14</f>
        <v>0</v>
      </c>
      <c r="C8" s="182" t="n">
        <f aca="false">IF(AND(Woche!G14&gt;0,Woche!G14&lt;85),1,0)</f>
        <v>0</v>
      </c>
      <c r="D8" s="182" t="n">
        <f aca="false">IF(AND(Woche!K14&gt;0,OR(AND(Woche!H14="Ja",Woche!J14&gt;0,Woche!J14&lt;70,Woche!G14&gt;79),AND(Woche!H14="Ja",Woche!$L$4&gt;100,Woche!L14=Woche!$Q$11))),1,0)</f>
        <v>0</v>
      </c>
      <c r="E8" s="182" t="n">
        <v>6</v>
      </c>
      <c r="F8" s="175" t="str">
        <f aca="false">IF(Woche!G14&lt;0,IF(F7&lt;&gt;"",", "&amp;E8,TEXT(E8,"0")),"")</f>
        <v/>
      </c>
      <c r="G8" s="175" t="str">
        <f aca="false">IF(Woche!G14&gt;119,IF(G7&lt;&gt;"",", "&amp;E8,TEXT(E8,"0")),"")</f>
        <v/>
      </c>
      <c r="H8" s="175" t="str">
        <f aca="false">IF(Woche!K14&lt;0,IF(OR(H3&lt;&gt;"",H4&lt;&gt;"",H5&lt;&gt;"",H6&lt;&gt;"",H7&lt;&gt;""),", "&amp;E8,TEXT(E8,"0")),"")</f>
        <v/>
      </c>
      <c r="I8" s="175" t="str">
        <f aca="false">IF(Woche!K14&gt;60,IF(OR(I3&lt;&gt;"",I4&lt;&gt;"",I5&lt;&gt;"",I6&lt;&gt;"",I7&lt;&gt;""),", "&amp;E8,TEXT(E8,"0")),"")</f>
        <v/>
      </c>
      <c r="J8" s="175"/>
      <c r="K8" s="175" t="str">
        <f aca="false">IF(AND(Woche!G14&lt;&gt;"",Woche!K14&lt;&gt;"",Woche!H14="Ja",Woche!G14&lt;80),IF(OR(K3&lt;&gt;"",K4&lt;&gt;"",K5&lt;&gt;"",K6&lt;&gt;"",K7&lt;&gt;""),", "&amp;E8,TEXT(E8,"0")),"")</f>
        <v/>
      </c>
      <c r="L8" s="175" t="str">
        <f aca="false">IF(AND(Woche!G14&lt;&gt;"",Woche!K14&lt;&gt;"",Woche!J14&gt;0,Woche!J14&lt;70,Woche!G14&gt;79),IF(OR(L3&lt;&gt;"",L4&lt;&gt;"",L5&lt;&gt;"",L6&lt;&gt;"",L7&lt;&gt;""),", "&amp;E8,TEXT(E8,"0")),"")</f>
        <v/>
      </c>
      <c r="M8" s="175" t="str">
        <f aca="false">IF(AND(Woche!G14&lt;&gt;"",Woche!K14&lt;&gt;"",Woche!$L$4&gt;100,Woche!L14=Woche!$Q$11,Woche!H14="Ja"),IF(OR(M3&lt;&gt;"",M4&lt;&gt;"",M5&lt;&gt;"",M6&lt;&gt;"",M7&lt;&gt;""),", "&amp;E8,TEXT(E8,"0")),"")</f>
        <v/>
      </c>
      <c r="N8" s="175" t="str">
        <f aca="false">IF(AND(Woche!G14&lt;&gt;"",Woche!K14&lt;&gt;"",Woche!$L$4&gt;100,Woche!L14=Woche!$Q$11,Woche!H14="Nein"),IF(OR(N3&lt;&gt;"",N4&lt;&gt;"",N5&lt;&gt;"",N6&lt;&gt;"",N7&lt;&gt;""),", "&amp;E8,TEXT(E8,"0")),"")</f>
        <v/>
      </c>
      <c r="O8" s="175" t="str">
        <f aca="false">IF(AND(Woche!K14&lt;&gt;"",NOT(Woche!J14&lt;&gt;"")),IF(OR(O3&lt;&gt;"",O4&lt;&gt;"",O5&lt;&gt;"",O6&lt;&gt;"",O7&lt;&gt;""),", "&amp;E8,TEXT(E8,"0")),"")</f>
        <v/>
      </c>
    </row>
    <row r="9" customFormat="false" ht="12.5" hidden="false" customHeight="false" outlineLevel="0" collapsed="false">
      <c r="A9" s="173" t="str">
        <f aca="false">IF(AND(Woche!K15&gt;0,Woche!K15&lt;100,Woche!J15&lt;&gt;""),(Woche!K15*10^(0.1*Woche!J15))*1/40,"")</f>
        <v/>
      </c>
      <c r="B9" s="182" t="n">
        <f aca="false">Woche!K15</f>
        <v>0</v>
      </c>
      <c r="C9" s="182" t="n">
        <f aca="false">IF(AND(Woche!G15&gt;0,Woche!G15&lt;85),1,0)</f>
        <v>0</v>
      </c>
      <c r="D9" s="182" t="n">
        <f aca="false">IF(AND(Woche!K15&gt;0,OR(AND(Woche!H15="Ja",Woche!J15&gt;0,Woche!J15&lt;70,Woche!G15&gt;79),AND(Woche!H15="Ja",Woche!$L$4&gt;100,Woche!L15=Woche!$Q$11))),1,0)</f>
        <v>0</v>
      </c>
      <c r="E9" s="182" t="n">
        <v>7</v>
      </c>
      <c r="F9" s="175" t="str">
        <f aca="false">IF(Woche!G15&lt;0,IF(OR(F7&lt;&gt;"",F8&lt;&gt;""),", "&amp;E9,TEXT(E9,"0")),"")</f>
        <v/>
      </c>
      <c r="G9" s="175" t="str">
        <f aca="false">IF(Woche!G15&gt;119,IF(OR(G7&lt;&gt;"",G8&lt;&gt;""),", "&amp;E9,TEXT(E9,"0")),"")</f>
        <v/>
      </c>
      <c r="H9" s="175" t="str">
        <f aca="false">IF(Woche!K15&lt;0,IF(OR(H3&lt;&gt;"",H4&lt;&gt;"",H5&lt;&gt;"",H6&lt;&gt;"",H7&lt;&gt;"",H8&lt;&gt;""),", "&amp;E9,TEXT(E9,"0")),"")</f>
        <v/>
      </c>
      <c r="I9" s="175" t="str">
        <f aca="false">IF(Woche!K15&gt;60,IF(OR(I3&lt;&gt;"",I4&lt;&gt;"",I5&lt;&gt;"",I6&lt;&gt;"",I7&lt;&gt;"",I8&lt;&gt;""),", "&amp;E9,TEXT(E9,"0")),"")</f>
        <v/>
      </c>
      <c r="J9" s="175"/>
      <c r="K9" s="175" t="str">
        <f aca="false">IF(AND(Woche!G15&lt;&gt;"",Woche!K15&lt;&gt;"",Woche!H15="Ja",Woche!G15&lt;80),IF(OR(K3&lt;&gt;"",K4&lt;&gt;"",K5&lt;&gt;"",K6&lt;&gt;"",K7&lt;&gt;"",K8&lt;&gt;""),", "&amp;E9,TEXT(E9,"0")),"")</f>
        <v/>
      </c>
      <c r="L9" s="175" t="str">
        <f aca="false">IF(AND(Woche!G15&lt;&gt;"",Woche!K15&lt;&gt;"",Woche!J15&gt;0,Woche!J15&lt;70,Woche!G15&gt;79),IF(OR(L3&lt;&gt;"",L4&lt;&gt;"",L5&lt;&gt;"",L6&lt;&gt;"",L7&lt;&gt;"",L8&lt;&gt;""),", "&amp;E9,TEXT(E9,"0")),"")</f>
        <v/>
      </c>
      <c r="M9" s="175" t="str">
        <f aca="false">IF(AND(Woche!G15&lt;&gt;"",Woche!K15&lt;&gt;"",Woche!$L$4&gt;100,Woche!L15=Woche!$Q$11,Woche!H15="Ja"),IF(OR(M3&lt;&gt;"",M4&lt;&gt;"",M5&lt;&gt;"",M6&lt;&gt;"",M7&lt;&gt;"",M8&lt;&gt;""),", "&amp;E9,TEXT(E9,"0")),"")</f>
        <v/>
      </c>
      <c r="N9" s="175" t="str">
        <f aca="false">IF(AND(Woche!G15&lt;&gt;"",Woche!K15&lt;&gt;"",Woche!$L$4&gt;100,Woche!L15=Woche!$Q$11,Woche!H15="Nein"),IF(OR(N3&lt;&gt;"",N4&lt;&gt;"",N5&lt;&gt;"",N6&lt;&gt;"",N7&lt;&gt;"",N8&lt;&gt;""),", "&amp;E9,TEXT(E9,"0")),"")</f>
        <v/>
      </c>
      <c r="O9" s="175" t="str">
        <f aca="false">IF(AND(Woche!K15&lt;&gt;"",NOT(Woche!J15&lt;&gt;"")),IF(OR(O3&lt;&gt;"",O4&lt;&gt;"",O5&lt;&gt;"",O6&lt;&gt;"",O7&lt;&gt;"",O8&lt;&gt;""),", "&amp;E9,TEXT(E9,"0")),"")</f>
        <v/>
      </c>
    </row>
    <row r="10" customFormat="false" ht="12.5" hidden="false" customHeight="false" outlineLevel="0" collapsed="false">
      <c r="A10" s="173" t="str">
        <f aca="false">IF(AND(Woche!K16&gt;0,Woche!K16&lt;100,Woche!J16&lt;&gt;""),(Woche!K16*10^(0.1*Woche!J16))*1/40,"")</f>
        <v/>
      </c>
      <c r="B10" s="182" t="n">
        <f aca="false">Woche!K16</f>
        <v>0</v>
      </c>
      <c r="C10" s="182" t="n">
        <f aca="false">IF(AND(Woche!G16&gt;0,Woche!G16&lt;85),1,0)</f>
        <v>0</v>
      </c>
      <c r="D10" s="182" t="n">
        <f aca="false">IF(AND(Woche!K16&gt;0,OR(AND(Woche!H16="Ja",Woche!J16&gt;0,Woche!J16&lt;70,Woche!G16&gt;79),AND(Woche!H16="Ja",Woche!$L$4&gt;100,Woche!L16=Woche!$Q$11))),1,0)</f>
        <v>0</v>
      </c>
      <c r="E10" s="182" t="n">
        <v>8</v>
      </c>
      <c r="F10" s="175" t="str">
        <f aca="false">IF(Woche!G16&lt;0,IF(OR(F7&lt;&gt;"",F8&lt;&gt;"",F9&lt;&gt;""),", "&amp;E10,TEXT(E10,"0")),"")</f>
        <v/>
      </c>
      <c r="G10" s="175" t="str">
        <f aca="false">IF(Woche!G16&gt;119,IF(OR(G7&lt;&gt;"",G8&lt;&gt;"",G9&lt;&gt;""),", "&amp;E10,TEXT(E10,"0")),"")</f>
        <v/>
      </c>
      <c r="H10" s="175" t="str">
        <f aca="false">IF(Woche!K16&lt;0,IF(OR(H3&lt;&gt;"",H4&lt;&gt;"",H5&lt;&gt;"",H6&lt;&gt;"",H7&lt;&gt;"",H8&lt;&gt;"",H9&lt;&gt;""),", "&amp;E10,TEXT(E10,"0")),"")</f>
        <v/>
      </c>
      <c r="I10" s="175" t="str">
        <f aca="false">IF(Woche!K16&gt;60,IF(OR(I3&lt;&gt;"",I4&lt;&gt;"",I5&lt;&gt;"",I6&lt;&gt;"",I7&lt;&gt;"",I8&lt;&gt;"",I9&lt;&gt;""),", "&amp;E10,TEXT(E10,"0")),"")</f>
        <v/>
      </c>
      <c r="J10" s="175"/>
      <c r="K10" s="175" t="str">
        <f aca="false">IF(AND(Woche!G16&lt;&gt;"",Woche!K16&lt;&gt;"",Woche!H16="Ja",Woche!G16&lt;80),IF(OR(K3&lt;&gt;"",K4&lt;&gt;"",K5&lt;&gt;"",K6&lt;&gt;"",K7&lt;&gt;"",K8&lt;&gt;"",K9&lt;&gt;""),", "&amp;E10,TEXT(E10,"0")),"")</f>
        <v/>
      </c>
      <c r="L10" s="175" t="str">
        <f aca="false">IF(AND(Woche!G16&lt;&gt;"",Woche!K16&lt;&gt;"",Woche!J16&gt;0,Woche!J16&lt;70,Woche!G16&gt;79),IF(OR(L3&lt;&gt;"",L4&lt;&gt;"",L5&lt;&gt;"",L6&lt;&gt;"",L7&lt;&gt;"",L8&lt;&gt;"",L9&lt;&gt;""),", "&amp;E10,TEXT(E10,"0")),"")</f>
        <v/>
      </c>
      <c r="M10" s="175" t="str">
        <f aca="false">IF(AND(Woche!G16&lt;&gt;"",Woche!K16&lt;&gt;"",Woche!$L$4&gt;100,Woche!L16=Woche!$Q$11,Woche!H16="Ja"),IF(OR(M3&lt;&gt;"",M4&lt;&gt;"",M5&lt;&gt;"",M6&lt;&gt;"",M7&lt;&gt;"",M8&lt;&gt;"",M9&lt;&gt;""),", "&amp;E10,TEXT(E10,"0")),"")</f>
        <v/>
      </c>
      <c r="N10" s="175" t="str">
        <f aca="false">IF(AND(Woche!G16&lt;&gt;"",Woche!K16&lt;&gt;"",Woche!$L$4&gt;100,Woche!L16=Woche!$Q$11,Woche!H16="Nein"),IF(OR(N3&lt;&gt;"",N4&lt;&gt;"",N5&lt;&gt;"",N6&lt;&gt;"",N7&lt;&gt;"",N8&lt;&gt;"",N9&lt;&gt;""),", "&amp;E10,TEXT(E10,"0")),"")</f>
        <v/>
      </c>
      <c r="O10" s="175" t="str">
        <f aca="false">IF(AND(Woche!K16&lt;&gt;"",NOT(Woche!J16&lt;&gt;"")),IF(OR(O3&lt;&gt;"",O4&lt;&gt;"",O5&lt;&gt;"",O6&lt;&gt;"",O7&lt;&gt;"",O8&lt;&gt;"",O9&lt;&gt;""),", "&amp;E10,TEXT(E10,"0")),"")</f>
        <v/>
      </c>
    </row>
    <row r="11" customFormat="false" ht="12.5" hidden="false" customHeight="false" outlineLevel="0" collapsed="false">
      <c r="A11" s="173" t="str">
        <f aca="false">IF(AND(Woche!K17&gt;0,Woche!K17&lt;100,Woche!J17&lt;&gt;""),(Woche!K17*10^(0.1*Woche!J17))*1/40,"")</f>
        <v/>
      </c>
      <c r="B11" s="182" t="n">
        <f aca="false">Woche!K17</f>
        <v>0</v>
      </c>
      <c r="C11" s="182" t="n">
        <f aca="false">IF(AND(Woche!G17&gt;0,Woche!G17&lt;85),1,0)</f>
        <v>0</v>
      </c>
      <c r="D11" s="182" t="n">
        <f aca="false">IF(AND(Woche!K17&gt;0,OR(AND(Woche!H17="Ja",Woche!J17&gt;0,Woche!J17&lt;70,Woche!G17&gt;79),AND(Woche!H17="Ja",Woche!$L$4&gt;100,Woche!L17=Woche!$Q$11))),1,0)</f>
        <v>0</v>
      </c>
      <c r="E11" s="182" t="n">
        <v>9</v>
      </c>
      <c r="F11" s="175" t="str">
        <f aca="false">IF(Woche!G17&lt;0,IF(OR(F7&lt;&gt;"",F8&lt;&gt;"",F9&lt;&gt;"",F10&lt;&gt;""),", "&amp;E11,TEXT(E11,"0")),"")</f>
        <v/>
      </c>
      <c r="G11" s="175" t="str">
        <f aca="false">IF(Woche!G17&gt;119,IF(OR(G7&lt;&gt;"",G8&lt;&gt;"",G9&lt;&gt;"",G10&lt;&gt;""),", "&amp;E11,TEXT(E11,"0")),"")</f>
        <v/>
      </c>
      <c r="H11" s="175" t="str">
        <f aca="false">IF(Woche!K17&lt;0,IF(OR(H3&lt;&gt;"",H4&lt;&gt;"",H5&lt;&gt;"",H6&lt;&gt;"",H7&lt;&gt;"",H8&lt;&gt;"",H9&lt;&gt;"",H10&lt;&gt;""),", "&amp;E11,TEXT(E11,"0")),"")</f>
        <v/>
      </c>
      <c r="I11" s="175" t="str">
        <f aca="false">IF(Woche!K17&gt;60,IF(OR(I3&lt;&gt;"",I4&lt;&gt;"",I5&lt;&gt;"",I6&lt;&gt;"",I7&lt;&gt;"",I8&lt;&gt;"",I9&lt;&gt;"",I10&lt;&gt;""),", "&amp;E11,TEXT(E11,"0")),"")</f>
        <v/>
      </c>
      <c r="J11" s="175"/>
      <c r="K11" s="175" t="str">
        <f aca="false">IF(AND(Woche!G17&lt;&gt;"",Woche!K17&lt;&gt;"",Woche!H17="Ja",Woche!G17&lt;80),IF(OR(K3&lt;&gt;"",K4&lt;&gt;"",K5&lt;&gt;"",K6&lt;&gt;"",K7&lt;&gt;"",K8&lt;&gt;"",K9&lt;&gt;"",K10&lt;&gt;""),", "&amp;E11,TEXT(E11,"0")),"")</f>
        <v/>
      </c>
      <c r="L11" s="175" t="str">
        <f aca="false">IF(AND(Woche!G17&lt;&gt;"",Woche!K17&lt;&gt;"",Woche!J17&gt;0,Woche!J17&lt;70,Woche!G17&gt;79),IF(OR(L3&lt;&gt;"",L4&lt;&gt;"",L5&lt;&gt;"",L6&lt;&gt;"",L7&lt;&gt;"",L8&lt;&gt;"",L9&lt;&gt;"",L10&lt;&gt;""),", "&amp;E11,TEXT(E11,"0")),"")</f>
        <v/>
      </c>
      <c r="M11" s="175" t="str">
        <f aca="false">IF(AND(Woche!G17&lt;&gt;"",Woche!K17&lt;&gt;"",Woche!$L$4&gt;100,Woche!L17=Woche!$Q$11,Woche!H17="Ja"),IF(OR(M3&lt;&gt;"",M4&lt;&gt;"",M5&lt;&gt;"",M6&lt;&gt;"",M7&lt;&gt;"",M8&lt;&gt;"",M9&lt;&gt;"",M10&lt;&gt;""),", "&amp;E11,TEXT(E11,"0")),"")</f>
        <v/>
      </c>
      <c r="N11" s="175" t="str">
        <f aca="false">IF(AND(Woche!G17&lt;&gt;"",Woche!K17&lt;&gt;"",Woche!$L$4&gt;100,Woche!L17=Woche!$Q$11,Woche!H17="Nein"),IF(OR(N3&lt;&gt;"",N4&lt;&gt;"",N5&lt;&gt;"",N6&lt;&gt;"",N7&lt;&gt;"",N8&lt;&gt;"",N9&lt;&gt;"",N10&lt;&gt;""),", "&amp;E11,TEXT(E11,"0")),"")</f>
        <v/>
      </c>
      <c r="O11" s="175" t="str">
        <f aca="false">IF(AND(Woche!K17&lt;&gt;"",NOT(Woche!J17&lt;&gt;"")),IF(OR(O3&lt;&gt;"",O4&lt;&gt;"",O5&lt;&gt;"",O6&lt;&gt;"",O7&lt;&gt;"",O8&lt;&gt;"",O9&lt;&gt;"",O10&lt;&gt;""),", "&amp;E11,TEXT(E11,"0")),"")</f>
        <v/>
      </c>
    </row>
    <row r="12" customFormat="false" ht="12.5" hidden="false" customHeight="false" outlineLevel="0" collapsed="false">
      <c r="A12" s="173" t="str">
        <f aca="false">IF(AND(Woche!K18&gt;0,Woche!K18&lt;100,Woche!J18&lt;&gt;""),(Woche!K18*10^(0.1*Woche!J18))*1/40,"")</f>
        <v/>
      </c>
      <c r="B12" s="182" t="n">
        <f aca="false">Woche!K18</f>
        <v>0</v>
      </c>
      <c r="C12" s="182" t="n">
        <f aca="false">IF(AND(Woche!G18&gt;0,Woche!G18&lt;85),1,0)</f>
        <v>0</v>
      </c>
      <c r="D12" s="182" t="n">
        <f aca="false">IF(AND(Woche!K18&gt;0,OR(AND(Woche!H18="Ja",Woche!J18&gt;0,Woche!J18&lt;70,Woche!G18&gt;79),AND(Woche!H18="Ja",Woche!$L$4&gt;100,Woche!L18=Woche!$Q$11))),1,0)</f>
        <v>0</v>
      </c>
      <c r="E12" s="182" t="n">
        <v>10</v>
      </c>
      <c r="F12" s="175" t="str">
        <f aca="false">IF(Woche!G18&lt;0,IF(OR(F7&lt;&gt;"",F8&lt;&gt;"",F9&lt;&gt;"",F10&lt;&gt;"",F11&lt;&gt;""),", "&amp;E12,TEXT(E12,"0")),"")</f>
        <v/>
      </c>
      <c r="G12" s="175" t="str">
        <f aca="false">IF(Woche!G18&gt;119,IF(OR(G7&lt;&gt;"",G8&lt;&gt;"",G9&lt;&gt;"",G10&lt;&gt;"",G11&lt;&gt;""),", "&amp;E12,TEXT(E12,"0")),"")</f>
        <v/>
      </c>
      <c r="H12" s="175" t="str">
        <f aca="false">IF(Woche!K18&lt;0,IF(OR(H3&lt;&gt;"",H4&lt;&gt;"",H5&lt;&gt;"",H6&lt;&gt;"",H7&lt;&gt;"",H8&lt;&gt;"",H9&lt;&gt;"",H10&lt;&gt;"",H11&lt;&gt;""),", "&amp;E12,TEXT(E12,"0")),"")</f>
        <v/>
      </c>
      <c r="I12" s="175" t="str">
        <f aca="false">IF(Woche!K18&gt;60,IF(OR(I3&lt;&gt;"",I4&lt;&gt;"",I5&lt;&gt;"",I6&lt;&gt;"",I7&lt;&gt;"",I8&lt;&gt;"",I9&lt;&gt;"",I10&lt;&gt;"",I11&lt;&gt;""),", "&amp;E12,TEXT(E12,"0")),"")</f>
        <v/>
      </c>
      <c r="J12" s="175"/>
      <c r="K12" s="175" t="str">
        <f aca="false">IF(AND(Woche!G18&lt;&gt;"",Woche!K18&lt;&gt;"",Woche!H18="Ja",Woche!G18&lt;80),IF(OR(K3&lt;&gt;"",K4&lt;&gt;"",K5&lt;&gt;"",K6&lt;&gt;"",K7&lt;&gt;"",K8&lt;&gt;"",K9&lt;&gt;"",K10&lt;&gt;"",K11&lt;&gt;""),", "&amp;E12,TEXT(E12,"0")),"")</f>
        <v/>
      </c>
      <c r="L12" s="175" t="str">
        <f aca="false">IF(AND(Woche!G18&lt;&gt;"",Woche!K18&lt;&gt;"",Woche!J18&gt;0,Woche!J18&lt;70,Woche!G18&gt;79),IF(OR(L3&lt;&gt;"",L4&lt;&gt;"",L5&lt;&gt;"",L6&lt;&gt;"",L7&lt;&gt;"",L8&lt;&gt;"",L9&lt;&gt;"",L10&lt;&gt;"",L11&lt;&gt;""),", "&amp;E12,TEXT(E12,"0")),"")</f>
        <v/>
      </c>
      <c r="M12" s="175" t="str">
        <f aca="false">IF(AND(Woche!G18&lt;&gt;"",Woche!K18&lt;&gt;"",Woche!$L$4&gt;100,Woche!L18=Woche!$Q$11,Woche!H18="Ja"),IF(OR(M3&lt;&gt;"",M4&lt;&gt;"",M5&lt;&gt;"",M6&lt;&gt;"",M7&lt;&gt;"",M8&lt;&gt;"",M9&lt;&gt;"",M10&lt;&gt;"",M11&lt;&gt;""),", "&amp;E12,TEXT(E12,"0")),"")</f>
        <v/>
      </c>
      <c r="N12" s="175" t="str">
        <f aca="false">IF(AND(Woche!G18&lt;&gt;"",Woche!K18&lt;&gt;"",Woche!$L$4&gt;100,Woche!L18=Woche!$Q$11,Woche!H18="Nein"),IF(OR(N3&lt;&gt;"",N4&lt;&gt;"",N5&lt;&gt;"",N6&lt;&gt;"",N7&lt;&gt;"",N8&lt;&gt;"",N9&lt;&gt;"",N10&lt;&gt;"",N11&lt;&gt;""),", "&amp;E12,TEXT(E12,"0")),"")</f>
        <v/>
      </c>
      <c r="O12" s="175" t="str">
        <f aca="false">IF(AND(Woche!K18&lt;&gt;"",NOT(Woche!J18&lt;&gt;"")),IF(OR(O3&lt;&gt;"",O4&lt;&gt;"",O5&lt;&gt;"",O6&lt;&gt;"",O7&lt;&gt;"",O8&lt;&gt;"",O9&lt;&gt;"",O10&lt;&gt;"",O11&lt;&gt;""),", "&amp;E12,TEXT(E12,"0")),"")</f>
        <v/>
      </c>
    </row>
    <row r="13" customFormat="false" ht="12.5" hidden="false" customHeight="false" outlineLevel="0" collapsed="false">
      <c r="A13" s="173" t="str">
        <f aca="false">IF(AND(Woche!K19&gt;0,Woche!K19&lt;100,Woche!J19&lt;&gt;""),(Woche!K19*10^(0.1*Woche!J19))*1/40,"")</f>
        <v/>
      </c>
      <c r="B13" s="182" t="n">
        <f aca="false">Woche!K19</f>
        <v>0</v>
      </c>
      <c r="C13" s="182" t="n">
        <f aca="false">IF(AND(Woche!G19&gt;0,Woche!G19&lt;85),1,0)</f>
        <v>0</v>
      </c>
      <c r="D13" s="182" t="n">
        <f aca="false">IF(AND(Woche!K19&gt;0,OR(AND(Woche!H19="Ja",Woche!J19&gt;0,Woche!J19&lt;70,Woche!G19&gt;79),AND(Woche!H19="Ja",Woche!$L$4&gt;100,Woche!L19=Woche!$Q$11))),1,0)</f>
        <v>0</v>
      </c>
      <c r="E13" s="182" t="n">
        <v>11</v>
      </c>
      <c r="F13" s="175" t="str">
        <f aca="false">IF(Woche!G19&lt;0,IF(OR(F7&lt;&gt;"",F8&lt;&gt;"",F9&lt;&gt;"",F10&lt;&gt;"",F11&lt;&gt;"",F12&lt;&gt;""),", "&amp;E13,TEXT(E13,"0")),"")</f>
        <v/>
      </c>
      <c r="G13" s="175" t="str">
        <f aca="false">IF(Woche!G19&gt;119,IF(OR(G7&lt;&gt;"",G8&lt;&gt;"",G9&lt;&gt;"",G10&lt;&gt;"",G11&lt;&gt;"",G12&lt;&gt;""),", "&amp;E13,TEXT(E13,"0")),"")</f>
        <v/>
      </c>
      <c r="H13" s="175" t="str">
        <f aca="false">IF(Woche!K19&lt;0,IF(OR(H3&lt;&gt;"",H4&lt;&gt;"",H5&lt;&gt;"",H6&lt;&gt;"",H7&lt;&gt;"",H8&lt;&gt;"",H9&lt;&gt;"",H10&lt;&gt;"",H11&lt;&gt;"",H12&lt;&gt;""),", "&amp;E13,TEXT(E13,"0")),"")</f>
        <v/>
      </c>
      <c r="I13" s="175" t="str">
        <f aca="false">IF(Woche!K19&gt;60,IF(OR(I3&lt;&gt;"",I4&lt;&gt;"",I5&lt;&gt;"",I6&lt;&gt;"",I7&lt;&gt;"",I8&lt;&gt;"",I9&lt;&gt;"",I10&lt;&gt;"",I11&lt;&gt;"",I12&lt;&gt;""),", "&amp;E13,TEXT(E13,"0")),"")</f>
        <v/>
      </c>
      <c r="J13" s="175"/>
      <c r="K13" s="175" t="str">
        <f aca="false">IF(AND(Woche!G19&lt;&gt;"",Woche!K19&lt;&gt;"",Woche!H19="Ja",Woche!G19&lt;80),IF(OR(K3&lt;&gt;"",K4&lt;&gt;"",K5&lt;&gt;"",K6&lt;&gt;"",K7&lt;&gt;"",K8&lt;&gt;"",K9&lt;&gt;"",K10&lt;&gt;"",K11&lt;&gt;"",K12&lt;&gt;""),", "&amp;E13,TEXT(E13,"0")),"")</f>
        <v/>
      </c>
      <c r="L13" s="175" t="str">
        <f aca="false">IF(AND(Woche!G19&lt;&gt;"",Woche!K19&lt;&gt;"",Woche!J19&gt;0,Woche!J19&lt;70,Woche!G19&gt;79),IF(OR(L3&lt;&gt;"",L4&lt;&gt;"",L5&lt;&gt;"",L6&lt;&gt;"",L7&lt;&gt;"",L8&lt;&gt;"",L9&lt;&gt;"",L10&lt;&gt;"",L11&lt;&gt;"",L12&lt;&gt;""),", "&amp;E13,TEXT(E13,"0")),"")</f>
        <v/>
      </c>
      <c r="M13" s="175" t="str">
        <f aca="false">IF(AND(Woche!G19&lt;&gt;"",Woche!K19&lt;&gt;"",Woche!$L$4&gt;100,Woche!L19=Woche!$Q$11,Woche!H19="Ja"),IF(OR(M3&lt;&gt;"",M4&lt;&gt;"",M5&lt;&gt;"",M6&lt;&gt;"",M7&lt;&gt;"",M8&lt;&gt;"",M9&lt;&gt;"",M10&lt;&gt;"",M11&lt;&gt;"",M12&lt;&gt;""),", "&amp;E13,TEXT(E13,"0")),"")</f>
        <v/>
      </c>
      <c r="N13" s="175" t="str">
        <f aca="false">IF(AND(Woche!G19&lt;&gt;"",Woche!K19&lt;&gt;"",Woche!$L$4&gt;100,Woche!L19=Woche!$Q$11,Woche!H19="Nein"),IF(OR(N3&lt;&gt;"",N4&lt;&gt;"",N5&lt;&gt;"",N6&lt;&gt;"",N7&lt;&gt;"",N8&lt;&gt;"",N9&lt;&gt;"",N10&lt;&gt;"",N11&lt;&gt;"",N12&lt;&gt;""),", "&amp;E13,TEXT(E13,"0")),"")</f>
        <v/>
      </c>
      <c r="O13" s="175" t="str">
        <f aca="false">IF(AND(Woche!K19&lt;&gt;"",NOT(Woche!J19&lt;&gt;"")),IF(OR(O3&lt;&gt;"",O4&lt;&gt;"",O5&lt;&gt;"",O6&lt;&gt;"",O7&lt;&gt;"",O8&lt;&gt;"",O9&lt;&gt;"",O10&lt;&gt;"",O11&lt;&gt;"",O12&lt;&gt;""),", "&amp;E13,TEXT(E13,"0")),"")</f>
        <v/>
      </c>
    </row>
    <row r="14" customFormat="false" ht="12.5" hidden="false" customHeight="false" outlineLevel="0" collapsed="false">
      <c r="A14" s="173" t="str">
        <f aca="false">IF(AND(Woche!K20&gt;0,Woche!K20&lt;100,Woche!J20&lt;&gt;""),(Woche!K20*10^(0.1*Woche!J20))*1/40,"")</f>
        <v/>
      </c>
      <c r="B14" s="182" t="n">
        <f aca="false">Woche!K20</f>
        <v>0</v>
      </c>
      <c r="C14" s="182" t="n">
        <f aca="false">IF(AND(Woche!G20&gt;0,Woche!G20&lt;85),1,0)</f>
        <v>0</v>
      </c>
      <c r="D14" s="182" t="n">
        <f aca="false">IF(AND(Woche!K20&gt;0,OR(AND(Woche!H20="Ja",Woche!J20&gt;0,Woche!J20&lt;70,Woche!G20&gt;79),AND(Woche!H20="Ja",Woche!$L$4&gt;100,Woche!L20=Woche!$Q$11))),1,0)</f>
        <v>0</v>
      </c>
      <c r="E14" s="182" t="n">
        <v>12</v>
      </c>
      <c r="F14" s="175" t="str">
        <f aca="false">IF(Woche!G20&lt;0,IF(OR(F7&lt;&gt;"",F8&lt;&gt;"",F9&lt;&gt;"",F10&lt;&gt;"",F11&lt;&gt;"",F12&lt;&gt;"",F13&lt;&gt;""),", "&amp;E14,TEXT(E14,"0")),"")</f>
        <v/>
      </c>
      <c r="G14" s="175" t="str">
        <f aca="false">IF(Woche!G20&gt;119,IF(OR(G7&lt;&gt;"",G8&lt;&gt;"",G9&lt;&gt;"",G10&lt;&gt;"",G11&lt;&gt;"",G12&lt;&gt;"",G13&lt;&gt;""),", "&amp;E14,TEXT(E14,"0")),"")</f>
        <v/>
      </c>
      <c r="H14" s="175" t="str">
        <f aca="false">IF(Woche!K20&lt;0,IF(OR(H3&lt;&gt;"",H4&lt;&gt;"",H5&lt;&gt;"",H6&lt;&gt;"",H7&lt;&gt;"",H8&lt;&gt;"",H9&lt;&gt;"",H10&lt;&gt;"",H11&lt;&gt;"",H12&lt;&gt;"",H13&lt;&gt;""),", "&amp;E14,TEXT(E14,"0")),"")</f>
        <v/>
      </c>
      <c r="I14" s="175" t="str">
        <f aca="false">IF(Woche!K20&gt;60,IF(OR(I3&lt;&gt;"",I4&lt;&gt;"",I5&lt;&gt;"",I6&lt;&gt;"",I7&lt;&gt;"",I8&lt;&gt;"",I9&lt;&gt;"",I10&lt;&gt;"",I11&lt;&gt;"",I12&lt;&gt;"",I13&lt;&gt;""),", "&amp;E14,TEXT(E14,"0")),"")</f>
        <v/>
      </c>
      <c r="J14" s="175"/>
      <c r="K14" s="175" t="str">
        <f aca="false">IF(AND(Woche!G20&lt;&gt;"",Woche!K20&lt;&gt;"",Woche!H20="Ja",Woche!G20&lt;80),IF(OR(K3&lt;&gt;"",K4&lt;&gt;"",K5&lt;&gt;"",K6&lt;&gt;"",K7&lt;&gt;"",K8&lt;&gt;"",K9&lt;&gt;"",K10&lt;&gt;"",K11&lt;&gt;"",K12&lt;&gt;"",K13&lt;&gt;""),", "&amp;E14,TEXT(E14,"0")),"")</f>
        <v/>
      </c>
      <c r="L14" s="175" t="str">
        <f aca="false">IF(AND(Woche!G20&lt;&gt;"",Woche!K20&lt;&gt;"",Woche!J20&gt;0,Woche!J20&lt;70,Woche!G20&gt;79),IF(OR(L3&lt;&gt;"",L4&lt;&gt;"",L5&lt;&gt;"",L6&lt;&gt;"",L7&lt;&gt;"",L8&lt;&gt;"",L9&lt;&gt;"",L10&lt;&gt;"",L11&lt;&gt;"",L12&lt;&gt;"",L13&lt;&gt;""),", "&amp;E14,TEXT(E14,"0")),"")</f>
        <v/>
      </c>
      <c r="M14" s="175" t="str">
        <f aca="false">IF(AND(Woche!G20&lt;&gt;"",Woche!K20&lt;&gt;"",Woche!$L$4&gt;100,Woche!L20=Woche!$Q$11,Woche!H20="Ja"),IF(OR(M3&lt;&gt;"",M4&lt;&gt;"",M5&lt;&gt;"",M6&lt;&gt;"",M7&lt;&gt;"",M8&lt;&gt;"",M9&lt;&gt;"",M10&lt;&gt;"",M11&lt;&gt;"",M12&lt;&gt;"",M13&lt;&gt;""),", "&amp;E14,TEXT(E14,"0")),"")</f>
        <v/>
      </c>
      <c r="N14" s="175" t="str">
        <f aca="false">IF(AND(Woche!G20&lt;&gt;"",Woche!K20&lt;&gt;"",Woche!$L$4&gt;100,Woche!L20=Woche!$Q$11,Woche!H20="Nein"),IF(OR(N3&lt;&gt;"",N4&lt;&gt;"",N5&lt;&gt;"",N6&lt;&gt;"",N7&lt;&gt;"",N8&lt;&gt;"",N9&lt;&gt;"",N10&lt;&gt;"",N11&lt;&gt;"",N12&lt;&gt;"",N13&lt;&gt;""),", "&amp;E14,TEXT(E14,"0")),"")</f>
        <v/>
      </c>
      <c r="O14" s="175" t="str">
        <f aca="false">IF(AND(Woche!K20&lt;&gt;"",NOT(Woche!J20&lt;&gt;"")),IF(OR(O3&lt;&gt;"",O4&lt;&gt;"",O5&lt;&gt;"",O6&lt;&gt;"",O7&lt;&gt;"",O8&lt;&gt;"",O9&lt;&gt;"",O10&lt;&gt;"",O11&lt;&gt;"",O12&lt;&gt;"",O13&lt;&gt;""),", "&amp;E14,TEXT(E14,"0")),"")</f>
        <v/>
      </c>
    </row>
    <row r="15" customFormat="false" ht="37.5" hidden="false" customHeight="false" outlineLevel="0" collapsed="false">
      <c r="A15" s="182"/>
      <c r="B15" s="182"/>
      <c r="C15" s="182"/>
      <c r="D15" s="182"/>
      <c r="E15" s="184" t="s">
        <v>603</v>
      </c>
      <c r="F15" s="184" t="s">
        <v>604</v>
      </c>
      <c r="G15" s="184" t="s">
        <v>605</v>
      </c>
      <c r="H15" s="184" t="s">
        <v>606</v>
      </c>
      <c r="I15" s="184" t="s">
        <v>607</v>
      </c>
      <c r="J15" s="184" t="s">
        <v>608</v>
      </c>
      <c r="K15" s="184" t="s">
        <v>609</v>
      </c>
      <c r="L15" s="184" t="s">
        <v>610</v>
      </c>
      <c r="M15" s="184" t="s">
        <v>611</v>
      </c>
      <c r="N15" s="184" t="s">
        <v>612</v>
      </c>
      <c r="O15" s="185" t="s">
        <v>613</v>
      </c>
    </row>
    <row r="18" customFormat="false" ht="12.5" hidden="false" customHeight="false" outlineLevel="0" collapsed="false">
      <c r="A18" s="186" t="s">
        <v>3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3:38:52Z</dcterms:created>
  <dc:creator>liedtke.martin</dc:creator>
  <dc:description/>
  <dc:language>en-US</dc:language>
  <cp:lastModifiedBy>Dantscher, Sandra</cp:lastModifiedBy>
  <cp:lastPrinted>2007-11-22T08:09:56Z</cp:lastPrinted>
  <dcterms:modified xsi:type="dcterms:W3CDTF">2024-08-13T06:07:01Z</dcterms:modified>
  <cp:revision>0</cp:revision>
  <dc:subject>Gehörgefährdung - Schutz durch Gehörschützer</dc:subject>
  <dc:title>Musiker-Schallexpositionsrechner</dc:title>
</cp:coreProperties>
</file>